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1</definedName>
    <definedName function="false" hidden="false" localSheetId="0" name="Excel_BuiltIn__FilterDatabase" vbProcedure="false">Sheet1!$B$188:$C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Pension Calculator</t>
  </si>
  <si>
    <t xml:space="preserve">Work Sheet for information</t>
  </si>
  <si>
    <t xml:space="preserve">Make data entry in yellow coloured filelds</t>
  </si>
  <si>
    <t xml:space="preserve">Select an option in gray coloured drop down menu</t>
  </si>
  <si>
    <t xml:space="preserve">YEAR</t>
  </si>
  <si>
    <t xml:space="preserve">MONTH </t>
  </si>
  <si>
    <t xml:space="preserve">DAYS</t>
  </si>
  <si>
    <t xml:space="preserve">Applicable for 11th BPs</t>
  </si>
  <si>
    <t xml:space="preserve">Enter the Dates / Data</t>
  </si>
  <si>
    <t xml:space="preserve">Service</t>
  </si>
  <si>
    <t xml:space="preserve">year</t>
  </si>
  <si>
    <t xml:space="preserve"> month</t>
  </si>
  <si>
    <t xml:space="preserve">days</t>
  </si>
  <si>
    <t xml:space="preserve">K</t>
  </si>
  <si>
    <t xml:space="preserve">Date Of Birth *</t>
  </si>
  <si>
    <t xml:space="preserve">rounded</t>
  </si>
  <si>
    <t xml:space="preserve">Date Of Joining *</t>
  </si>
  <si>
    <t xml:space="preserve">rounding</t>
  </si>
  <si>
    <t xml:space="preserve">maximum</t>
  </si>
  <si>
    <t xml:space="preserve">Date Of Relieving *</t>
  </si>
  <si>
    <t xml:space="preserve">max</t>
  </si>
  <si>
    <t xml:space="preserve">For VRS</t>
  </si>
  <si>
    <t xml:space="preserve">Pension Month</t>
  </si>
  <si>
    <t xml:space="preserve">Age</t>
  </si>
  <si>
    <t xml:space="preserve">V</t>
  </si>
  <si>
    <t xml:space="preserve">Date of Retirement * &amp;</t>
  </si>
  <si>
    <t xml:space="preserve">Next Birthday</t>
  </si>
  <si>
    <t xml:space="preserve">Basic **</t>
  </si>
  <si>
    <t xml:space="preserve">Special Pay **</t>
  </si>
  <si>
    <t xml:space="preserve">Factor</t>
  </si>
  <si>
    <t xml:space="preserve">PQP **</t>
  </si>
  <si>
    <t xml:space="preserve">B</t>
  </si>
  <si>
    <t xml:space="preserve">FPP(Increment) **</t>
  </si>
  <si>
    <t xml:space="preserve">next</t>
  </si>
  <si>
    <t xml:space="preserve">Officiating Pay **</t>
  </si>
  <si>
    <t xml:space="preserve">factor</t>
  </si>
  <si>
    <t xml:space="preserve">PAY</t>
  </si>
  <si>
    <t xml:space="preserve">E</t>
  </si>
  <si>
    <t xml:space="preserve">Select Reason</t>
  </si>
  <si>
    <t xml:space="preserve">Super Annuation / Retirement</t>
  </si>
  <si>
    <t xml:space="preserve">reason</t>
  </si>
  <si>
    <t xml:space="preserve">Basic Pension</t>
  </si>
  <si>
    <t xml:space="preserve">Commutable Amount</t>
  </si>
  <si>
    <t xml:space="preserve">U</t>
  </si>
  <si>
    <t xml:space="preserve">Commuted Amount</t>
  </si>
  <si>
    <t xml:space="preserve">Not Eligible</t>
  </si>
  <si>
    <t xml:space="preserve">DA slabs</t>
  </si>
  <si>
    <t xml:space="preserve">PENSION :</t>
  </si>
  <si>
    <t xml:space="preserve">Basic</t>
  </si>
  <si>
    <t xml:space="preserve">DA</t>
  </si>
  <si>
    <t xml:space="preserve">Monthly Pension</t>
  </si>
  <si>
    <t xml:space="preserve">Eligibility to pension</t>
  </si>
  <si>
    <t xml:space="preserve">For any quries D.Arumugam 9003097746      Modified on 30/04/2023</t>
  </si>
  <si>
    <t xml:space="preserve">** denotes Last 10 Months average</t>
  </si>
  <si>
    <t xml:space="preserve">&amp; Required in the case of VRS</t>
  </si>
  <si>
    <t xml:space="preserve">* use date format  "dd/mm/yyyy"</t>
  </si>
  <si>
    <t xml:space="preserve">Death</t>
  </si>
  <si>
    <t xml:space="preserve">V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General"/>
    <numFmt numFmtId="168" formatCode="[$-4009]dd/mm/yyyy;@"/>
    <numFmt numFmtId="169" formatCode="[$-409]mmm\-yy"/>
    <numFmt numFmtId="170" formatCode="dd/mm/yyyy;@"/>
    <numFmt numFmtId="171" formatCode="0.00;[RED]0.00"/>
    <numFmt numFmtId="172" formatCode="0;[RED]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0"/>
      <color rgb="FF339966"/>
      <name val="Arial"/>
      <family val="2"/>
    </font>
    <font>
      <sz val="10"/>
      <color rgb="FFFF00FF"/>
      <name val="Arial"/>
      <family val="2"/>
    </font>
    <font>
      <sz val="10"/>
      <color rgb="FF800080"/>
      <name val="Arial"/>
      <family val="2"/>
    </font>
    <font>
      <sz val="26"/>
      <name val="Arial"/>
      <family val="2"/>
    </font>
    <font>
      <sz val="12"/>
      <name val="Arial"/>
      <family val="2"/>
    </font>
    <font>
      <b val="true"/>
      <sz val="18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2"/>
    </font>
    <font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0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C17" activeCellId="0" sqref="C17"/>
    </sheetView>
  </sheetViews>
  <sheetFormatPr defaultColWidth="27.83984375" defaultRowHeight="12.45" zeroHeight="true" outlineLevelRow="0" outlineLevelCol="0"/>
  <cols>
    <col collapsed="false" customWidth="true" hidden="false" outlineLevel="0" max="1" min="1" style="0" width="27.06"/>
    <col collapsed="false" customWidth="true" hidden="false" outlineLevel="0" max="2" min="2" style="0" width="24.91"/>
    <col collapsed="false" customWidth="true" hidden="false" outlineLevel="0" max="3" min="3" style="0" width="19.14"/>
    <col collapsed="false" customWidth="false" hidden="true" outlineLevel="0" max="5" min="4" style="0" width="27.84"/>
    <col collapsed="false" customWidth="true" hidden="true" outlineLevel="0" max="6" min="6" style="0" width="10.06"/>
    <col collapsed="false" customWidth="true" hidden="true" outlineLevel="0" max="7" min="7" style="0" width="7.76"/>
    <col collapsed="false" customWidth="true" hidden="true" outlineLevel="0" max="8" min="8" style="0" width="9.91"/>
    <col collapsed="false" customWidth="true" hidden="true" outlineLevel="0" max="10" min="9" style="0" width="7.06"/>
    <col collapsed="false" customWidth="false" hidden="true" outlineLevel="0" max="11" min="11" style="0" width="27.84"/>
    <col collapsed="false" customWidth="true" hidden="true" outlineLevel="0" max="12" min="12" style="0" width="11.6"/>
    <col collapsed="false" customWidth="true" hidden="true" outlineLevel="0" max="13" min="13" style="0" width="5.68"/>
    <col collapsed="false" customWidth="true" hidden="true" outlineLevel="0" max="14" min="14" style="0" width="7.84"/>
    <col collapsed="false" customWidth="true" hidden="true" outlineLevel="0" max="15" min="15" style="0" width="5.68"/>
    <col collapsed="false" customWidth="false" hidden="true" outlineLevel="0" max="257" min="16" style="0" width="27.84"/>
  </cols>
  <sheetData>
    <row r="1" customFormat="false" ht="17.6" hidden="false" customHeight="false" outlineLevel="0" collapsed="false">
      <c r="A1" s="1" t="s">
        <v>0</v>
      </c>
      <c r="B1" s="1"/>
      <c r="C1" s="1"/>
      <c r="D1" s="2"/>
      <c r="E1" s="3"/>
      <c r="F1" s="2"/>
      <c r="L1" s="4" t="s">
        <v>1</v>
      </c>
      <c r="M1" s="4"/>
      <c r="N1" s="4"/>
      <c r="O1" s="4"/>
    </row>
    <row r="2" customFormat="false" ht="12.45" hidden="false" customHeight="false" outlineLevel="0" collapsed="false">
      <c r="A2" s="5" t="s">
        <v>2</v>
      </c>
      <c r="B2" s="5"/>
      <c r="C2" s="5"/>
      <c r="D2" s="6"/>
      <c r="E2" s="6"/>
      <c r="F2" s="6"/>
    </row>
    <row r="3" customFormat="false" ht="12.45" hidden="false" customHeight="false" outlineLevel="0" collapsed="false">
      <c r="A3" s="5" t="s">
        <v>3</v>
      </c>
      <c r="B3" s="5"/>
      <c r="C3" s="5"/>
      <c r="D3" s="6"/>
      <c r="E3" s="6"/>
      <c r="F3" s="6"/>
      <c r="M3" s="0" t="s">
        <v>4</v>
      </c>
      <c r="N3" s="0" t="s">
        <v>5</v>
      </c>
      <c r="O3" s="0" t="s">
        <v>6</v>
      </c>
    </row>
    <row r="4" customFormat="false" ht="12.45" hidden="false" customHeight="false" outlineLevel="0" collapsed="false">
      <c r="A4" s="7" t="s">
        <v>7</v>
      </c>
      <c r="B4" s="7"/>
      <c r="C4" s="8" t="s">
        <v>8</v>
      </c>
      <c r="G4" s="0" t="s">
        <v>9</v>
      </c>
      <c r="H4" s="0" t="s">
        <v>10</v>
      </c>
      <c r="I4" s="0" t="s">
        <v>11</v>
      </c>
      <c r="J4" s="0" t="s">
        <v>12</v>
      </c>
      <c r="L4" s="0" t="s">
        <v>9</v>
      </c>
      <c r="M4" s="9" t="n">
        <f aca="false">H5</f>
        <v>35</v>
      </c>
      <c r="N4" s="9" t="n">
        <f aca="false">I5</f>
        <v>8</v>
      </c>
      <c r="O4" s="9" t="n">
        <f aca="false">J5</f>
        <v>14</v>
      </c>
    </row>
    <row r="5" customFormat="false" ht="12.45" hidden="false" customHeight="false" outlineLevel="0" collapsed="false">
      <c r="A5" s="10" t="s">
        <v>13</v>
      </c>
      <c r="B5" s="0" t="s">
        <v>14</v>
      </c>
      <c r="C5" s="11" t="n">
        <v>22758</v>
      </c>
      <c r="F5" s="12" t="n">
        <f aca="false">C5</f>
        <v>22758</v>
      </c>
      <c r="H5" s="9" t="n">
        <f aca="false">YEAR(F7)-YEAR(F6)-IF(OR(MONTH(F7)&lt;MONTH(F6),AND(MONTH(F7)=MONTH(F6),DAY(F7)&lt;DAY(F6))),1,0)</f>
        <v>35</v>
      </c>
      <c r="I5" s="9" t="n">
        <f aca="false">MONTH(F7)-MONTH(F6)+IF(AND(MONTH(F7)&lt;=MONTH(F6),DAY(F7)&lt;DAY(F6)),11,IF(AND(MONTH(F7)&lt;MONTH(F6),DAY(F7)&gt;=DAY(F6)),12,IF(AND(MONTH(F7)&gt;MONTH(F6),DAY(F7)&lt;DAY(F6)),-1)))</f>
        <v>8</v>
      </c>
      <c r="J5" s="9" t="n">
        <f aca="false">F7-DATE(YEAR(F7),MONTH(F7)-IF(DAY(F7)&lt;DAY(F6),1,0),DAY(F6))</f>
        <v>14</v>
      </c>
      <c r="L5" s="0" t="s">
        <v>15</v>
      </c>
      <c r="M5" s="0" t="n">
        <f aca="false">H6</f>
        <v>36</v>
      </c>
    </row>
    <row r="6" customFormat="false" ht="12.45" hidden="false" customHeight="false" outlineLevel="0" collapsed="false">
      <c r="A6" s="10"/>
      <c r="B6" s="0" t="s">
        <v>16</v>
      </c>
      <c r="C6" s="11" t="n">
        <v>31640</v>
      </c>
      <c r="F6" s="12" t="n">
        <f aca="false">C6</f>
        <v>31640</v>
      </c>
      <c r="G6" s="0" t="s">
        <v>17</v>
      </c>
      <c r="H6" s="13" t="n">
        <f aca="false">IF(OR(I5&gt;6,AND(I5=6,J5&gt;0)),H5+1,H5)</f>
        <v>36</v>
      </c>
      <c r="L6" s="0" t="s">
        <v>18</v>
      </c>
      <c r="M6" s="0" t="n">
        <f aca="false">H7</f>
        <v>33</v>
      </c>
    </row>
    <row r="7" customFormat="false" ht="12.45" hidden="false" customHeight="false" outlineLevel="0" collapsed="false">
      <c r="A7" s="10"/>
      <c r="B7" s="0" t="s">
        <v>19</v>
      </c>
      <c r="C7" s="14" t="n">
        <v>44681</v>
      </c>
      <c r="F7" s="12" t="n">
        <f aca="false">C7</f>
        <v>44681</v>
      </c>
      <c r="G7" s="0" t="s">
        <v>20</v>
      </c>
      <c r="H7" s="0" t="n">
        <f aca="false">IF(H6&gt;=33,33,H6)</f>
        <v>33</v>
      </c>
      <c r="L7" s="0" t="s">
        <v>21</v>
      </c>
      <c r="M7" s="0" t="n">
        <f aca="false">I9</f>
        <v>33</v>
      </c>
    </row>
    <row r="8" customFormat="false" ht="12.45" hidden="false" customHeight="false" outlineLevel="0" collapsed="false">
      <c r="A8" s="10"/>
      <c r="B8" s="0" t="s">
        <v>22</v>
      </c>
      <c r="C8" s="15" t="n">
        <f aca="false">C7+1</f>
        <v>44682</v>
      </c>
      <c r="F8" s="12"/>
      <c r="H8" s="9" t="n">
        <f aca="false">YEAR(F9)-YEAR(F7)-IF(OR(MONTH(F9)&lt;MONTH(F7),AND(MONTH(F9)=MONTH(F7),DAY(F9)&lt;DAY(F7))),1,0)</f>
        <v>0</v>
      </c>
      <c r="I8" s="9" t="n">
        <f aca="false">MONTH(F9)-MONTH(F7)+IF(AND(MONTH(F9)&lt;=MONTH(F7),DAY(F9)&lt;DAY(F7)),11,IF(AND(MONTH(F9)&lt;MONTH(F7),DAY(F9)&gt;=DAY(F7)),12,IF(AND(MONTH(F9)&gt;MONTH(F7),DAY(F9)&lt;DAY(F7)),-1)))</f>
        <v>0</v>
      </c>
      <c r="J8" s="9" t="n">
        <f aca="false">F9-DATE(YEAR(F9),MONTH(F9)-IF(DAY(F9)&lt;DAY(F7),1,0),DAY(F7))</f>
        <v>0</v>
      </c>
      <c r="L8" s="0" t="s">
        <v>23</v>
      </c>
      <c r="M8" s="9" t="n">
        <f aca="false">H10</f>
        <v>60</v>
      </c>
      <c r="N8" s="9" t="n">
        <f aca="false">I10</f>
        <v>0</v>
      </c>
      <c r="O8" s="9" t="n">
        <f aca="false">J10</f>
        <v>8</v>
      </c>
    </row>
    <row r="9" customFormat="false" ht="12.45" hidden="false" customHeight="false" outlineLevel="0" collapsed="false">
      <c r="A9" s="10" t="s">
        <v>24</v>
      </c>
      <c r="B9" s="0" t="s">
        <v>25</v>
      </c>
      <c r="C9" s="16" t="n">
        <v>44681</v>
      </c>
      <c r="F9" s="17" t="n">
        <f aca="false">C9</f>
        <v>44681</v>
      </c>
      <c r="H9" s="0" t="n">
        <f aca="false">IF(H8&gt;=5,H7+5,H7+H8)</f>
        <v>33</v>
      </c>
      <c r="I9" s="0" t="n">
        <f aca="false">IF(H9&gt;=33,33,H9)</f>
        <v>33</v>
      </c>
      <c r="L9" s="0" t="s">
        <v>26</v>
      </c>
      <c r="M9" s="9" t="n">
        <f aca="false">H13</f>
        <v>61</v>
      </c>
    </row>
    <row r="10" customFormat="false" ht="12.45" hidden="false" customHeight="false" outlineLevel="0" collapsed="false">
      <c r="A10" s="10"/>
      <c r="B10" s="0" t="s">
        <v>27</v>
      </c>
      <c r="C10" s="18" t="n">
        <v>65830</v>
      </c>
      <c r="G10" s="0" t="s">
        <v>23</v>
      </c>
      <c r="H10" s="9" t="n">
        <f aca="false">YEAR(F7)-YEAR(F5)-IF(OR(MONTH(F7)&lt;MONTH(F5),AND(MONTH(F7)=MONTH(F5),DAY(F7)&lt;DAY(F5))),1,0)</f>
        <v>60</v>
      </c>
      <c r="I10" s="9" t="n">
        <f aca="false">MONTH(F7)-MONTH(F5)+IF(AND(MONTH(F7)&lt;=MONTH(F5),DAY(F7)&lt;DAY(F5)),11,IF(AND(MONTH(F7)&lt;MONTH(F5),DAY(F7)&gt;=DAY(F5)),12,IF(AND(MONTH(F7)&gt;MONTH(F5),DAY(F7)&lt;DAY(F5)),-1)))</f>
        <v>0</v>
      </c>
      <c r="J10" s="9" t="n">
        <f aca="false">F7-DATE(YEAR(F7),MONTH(F7)-IF(DAY(F7)&lt;DAY(F5),1,0),DAY(F5))</f>
        <v>8</v>
      </c>
    </row>
    <row r="11" customFormat="false" ht="12.45" hidden="false" customHeight="false" outlineLevel="0" collapsed="false">
      <c r="A11" s="10"/>
      <c r="B11" s="0" t="s">
        <v>28</v>
      </c>
      <c r="C11" s="18" t="n">
        <v>0</v>
      </c>
      <c r="L11" s="0" t="s">
        <v>29</v>
      </c>
      <c r="M11" s="0" t="n">
        <f aca="false">H15</f>
        <v>9.81</v>
      </c>
    </row>
    <row r="12" customFormat="false" ht="12.45" hidden="false" customHeight="false" outlineLevel="0" collapsed="false">
      <c r="A12" s="10"/>
      <c r="B12" s="0" t="s">
        <v>30</v>
      </c>
      <c r="C12" s="18" t="n">
        <v>1215</v>
      </c>
    </row>
    <row r="13" customFormat="false" ht="12.45" hidden="false" customHeight="false" outlineLevel="0" collapsed="false">
      <c r="A13" s="10" t="s">
        <v>31</v>
      </c>
      <c r="B13" s="0" t="s">
        <v>32</v>
      </c>
      <c r="C13" s="18" t="n">
        <v>1990</v>
      </c>
      <c r="G13" s="0" t="s">
        <v>33</v>
      </c>
      <c r="H13" s="9" t="n">
        <f aca="false">H10+1</f>
        <v>61</v>
      </c>
    </row>
    <row r="14" customFormat="false" ht="12.45" hidden="false" customHeight="false" outlineLevel="0" collapsed="false">
      <c r="A14" s="10"/>
      <c r="B14" s="0" t="s">
        <v>34</v>
      </c>
      <c r="C14" s="18"/>
    </row>
    <row r="15" customFormat="false" ht="12.45" hidden="false" customHeight="false" outlineLevel="0" collapsed="false">
      <c r="A15" s="10"/>
      <c r="G15" s="0" t="s">
        <v>35</v>
      </c>
      <c r="H15" s="13" t="n">
        <f aca="false">VLOOKUP($H$13,$A$200:$B268,2,FALSE())</f>
        <v>9.81</v>
      </c>
    </row>
    <row r="16" customFormat="false" ht="12.45" hidden="false" customHeight="false" outlineLevel="0" collapsed="false">
      <c r="A16" s="10"/>
      <c r="B16" s="0" t="s">
        <v>36</v>
      </c>
      <c r="C16" s="0" t="n">
        <f aca="false">SUM(C10:C14)</f>
        <v>69035</v>
      </c>
    </row>
    <row r="17" customFormat="false" ht="15" hidden="false" customHeight="false" outlineLevel="0" collapsed="false">
      <c r="A17" s="10" t="s">
        <v>37</v>
      </c>
      <c r="B17" s="0" t="s">
        <v>38</v>
      </c>
      <c r="C17" s="19" t="s">
        <v>39</v>
      </c>
      <c r="G17" s="0" t="s">
        <v>40</v>
      </c>
      <c r="H17" s="20" t="n">
        <f aca="false">VLOOKUP($C$17,$B$188:$C$191,2,FALSE())</f>
        <v>1</v>
      </c>
    </row>
    <row r="18" customFormat="false" ht="12.45" hidden="false" customHeight="false" outlineLevel="0" collapsed="false">
      <c r="A18" s="10"/>
      <c r="H18" s="0" t="n">
        <v>1</v>
      </c>
      <c r="I18" s="0" t="n">
        <v>2</v>
      </c>
      <c r="J18" s="0" t="n">
        <v>3</v>
      </c>
    </row>
    <row r="19" customFormat="false" ht="12.45" hidden="false" customHeight="false" outlineLevel="0" collapsed="false">
      <c r="A19" s="10"/>
      <c r="B19" s="0" t="s">
        <v>41</v>
      </c>
      <c r="C19" s="21" t="n">
        <f aca="false">ROUND((C16/2)*IF(H17=3,I9,H7)/33,0)</f>
        <v>34518</v>
      </c>
      <c r="H19" s="0" t="n">
        <f aca="false">IF(H5&lt;10,2,1)</f>
        <v>1</v>
      </c>
      <c r="I19" s="13" t="n">
        <f aca="false">IF(OR(H5&gt;0,I5&gt;0,J5&gt;0),1,2)</f>
        <v>1</v>
      </c>
      <c r="J19" s="0" t="n">
        <f aca="false">IF(H5&lt;20,2,1)</f>
        <v>1</v>
      </c>
    </row>
    <row r="20" customFormat="false" ht="12.45" hidden="false" customHeight="false" outlineLevel="0" collapsed="false">
      <c r="A20" s="10"/>
      <c r="B20" s="0" t="s">
        <v>42</v>
      </c>
      <c r="C20" s="21" t="n">
        <f aca="false">ROUND(C19/3,0)</f>
        <v>11506</v>
      </c>
      <c r="H20" s="0" t="str">
        <f aca="false">IF(H19=1,"Eligible ","Not Eligible")</f>
        <v>Eligible </v>
      </c>
      <c r="I20" s="0" t="str">
        <f aca="false">IF(I19=1,"Eligible ","Not Eligible")</f>
        <v>Eligible </v>
      </c>
      <c r="J20" s="0" t="str">
        <f aca="false">IF(J19=1,"Eligible ","Not Eligible")</f>
        <v>Eligible </v>
      </c>
    </row>
    <row r="21" customFormat="false" ht="12.45" hidden="false" customHeight="false" outlineLevel="0" collapsed="false">
      <c r="A21" s="10" t="s">
        <v>43</v>
      </c>
      <c r="B21" s="0" t="s">
        <v>44</v>
      </c>
      <c r="C21" s="21" t="n">
        <f aca="false">ROUND(C20*12*H15,0)</f>
        <v>1354486</v>
      </c>
      <c r="H21" s="0" t="s">
        <v>45</v>
      </c>
    </row>
    <row r="22" customFormat="false" ht="12.45" hidden="false" customHeight="false" outlineLevel="0" collapsed="false">
      <c r="A22" s="10"/>
      <c r="B22" s="0" t="s">
        <v>46</v>
      </c>
      <c r="C22" s="22" t="n">
        <f aca="false">H22</f>
        <v>471</v>
      </c>
      <c r="F22" s="12"/>
      <c r="G22" s="9"/>
      <c r="H22" s="9" t="n">
        <f aca="false">VLOOKUP(C8,F522:H620,3,FALSE())</f>
        <v>471</v>
      </c>
    </row>
    <row r="23" customFormat="false" ht="12.45" hidden="false" customHeight="false" outlineLevel="0" collapsed="false">
      <c r="A23" s="10"/>
      <c r="B23" s="0" t="s">
        <v>47</v>
      </c>
      <c r="C23" s="21"/>
    </row>
    <row r="24" customFormat="false" ht="12.45" hidden="false" customHeight="false" outlineLevel="0" collapsed="false">
      <c r="A24" s="10"/>
      <c r="B24" s="0" t="s">
        <v>48</v>
      </c>
      <c r="C24" s="21" t="n">
        <f aca="false">ROUND(C19-C20,0)</f>
        <v>23012</v>
      </c>
    </row>
    <row r="25" customFormat="false" ht="12.45" hidden="false" customHeight="false" outlineLevel="0" collapsed="false">
      <c r="A25" s="2"/>
      <c r="B25" s="0" t="s">
        <v>49</v>
      </c>
      <c r="C25" s="21" t="n">
        <f aca="false">ROUND(C19*(H22*0.07)/100,0)</f>
        <v>11381</v>
      </c>
    </row>
    <row r="26" customFormat="false" ht="12.45" hidden="false" customHeight="false" outlineLevel="0" collapsed="false">
      <c r="A26" s="2"/>
      <c r="B26" s="0" t="s">
        <v>50</v>
      </c>
      <c r="C26" s="21" t="n">
        <f aca="false">SUM(C24:C25)</f>
        <v>34393</v>
      </c>
    </row>
    <row r="27" customFormat="false" ht="22.75" hidden="false" customHeight="false" outlineLevel="0" collapsed="false">
      <c r="A27" s="2"/>
      <c r="B27" s="0" t="s">
        <v>51</v>
      </c>
      <c r="C27" s="23" t="str">
        <f aca="false">IF(H17=1,H20,IF(H17=2,H21,IF(H17=3,H20)))</f>
        <v>Eligible </v>
      </c>
    </row>
    <row r="28" customFormat="false" ht="12.45" hidden="false" customHeight="false" outlineLevel="0" collapsed="false">
      <c r="A28" s="24" t="s">
        <v>52</v>
      </c>
      <c r="B28" s="24"/>
      <c r="C28" s="24"/>
    </row>
    <row r="29" customFormat="false" ht="12.45" hidden="false" customHeight="false" outlineLevel="0" collapsed="false">
      <c r="A29" s="25" t="s">
        <v>53</v>
      </c>
      <c r="B29" s="25"/>
      <c r="C29" s="25"/>
    </row>
    <row r="30" customFormat="false" ht="12.45" hidden="false" customHeight="false" outlineLevel="0" collapsed="false">
      <c r="A30" s="26" t="s">
        <v>54</v>
      </c>
      <c r="B30" s="26"/>
      <c r="C30" s="26"/>
    </row>
    <row r="31" customFormat="false" ht="12.45" hidden="false" customHeight="false" outlineLevel="0" collapsed="false">
      <c r="A31" s="27" t="s">
        <v>55</v>
      </c>
      <c r="B31" s="27"/>
    </row>
    <row r="32" customFormat="false" ht="12.45" hidden="false" customHeight="false" outlineLevel="0" collapsed="false"/>
    <row r="51" customFormat="false" ht="12.45" hidden="false" customHeight="false" outlineLevel="0" collapsed="false"/>
    <row r="52" customFormat="false" ht="12.45" hidden="false" customHeight="false" outlineLevel="0" collapsed="false"/>
    <row r="53" customFormat="false" ht="12.45" hidden="false" customHeight="false" outlineLevel="0" collapsed="false"/>
    <row r="54" customFormat="false" ht="12.45" hidden="false" customHeight="false" outlineLevel="0" collapsed="false"/>
    <row r="55" customFormat="false" ht="12.45" hidden="false" customHeight="false" outlineLevel="0" collapsed="false"/>
    <row r="56" customFormat="false" ht="12.45" hidden="false" customHeight="false" outlineLevel="0" collapsed="false"/>
    <row r="57" customFormat="false" ht="12.45" hidden="false" customHeight="false" outlineLevel="0" collapsed="false"/>
    <row r="58" customFormat="false" ht="12.45" hidden="false" customHeight="false" outlineLevel="0" collapsed="false"/>
    <row r="59" customFormat="false" ht="12.45" hidden="false" customHeight="false" outlineLevel="0" collapsed="false"/>
    <row r="60" customFormat="false" ht="12.45" hidden="false" customHeight="false" outlineLevel="0" collapsed="false"/>
    <row r="61" customFormat="false" ht="12.45" hidden="false" customHeight="false" outlineLevel="0" collapsed="false"/>
    <row r="62" customFormat="false" ht="12.45" hidden="false" customHeight="false" outlineLevel="0" collapsed="false"/>
    <row r="63" customFormat="false" ht="12.45" hidden="false" customHeight="false" outlineLevel="0" collapsed="false"/>
    <row r="64" customFormat="false" ht="12.45" hidden="false" customHeight="false" outlineLevel="0" collapsed="false"/>
    <row r="65" customFormat="false" ht="12.45" hidden="false" customHeight="false" outlineLevel="0" collapsed="false"/>
    <row r="66" customFormat="false" ht="12.45" hidden="false" customHeight="false" outlineLevel="0" collapsed="false"/>
    <row r="67" customFormat="false" ht="12.45" hidden="false" customHeight="false" outlineLevel="0" collapsed="false"/>
    <row r="68" customFormat="false" ht="12.45" hidden="false" customHeight="false" outlineLevel="0" collapsed="false"/>
    <row r="69" customFormat="false" ht="12.45" hidden="false" customHeight="false" outlineLevel="0" collapsed="false"/>
    <row r="70" customFormat="false" ht="12.45" hidden="false" customHeight="false" outlineLevel="0" collapsed="false"/>
    <row r="71" customFormat="false" ht="12.45" hidden="false" customHeight="false" outlineLevel="0" collapsed="false"/>
    <row r="72" customFormat="false" ht="12.45" hidden="false" customHeight="false" outlineLevel="0" collapsed="false"/>
    <row r="73" customFormat="false" ht="12.45" hidden="false" customHeight="false" outlineLevel="0" collapsed="false"/>
    <row r="74" customFormat="false" ht="12.45" hidden="false" customHeight="false" outlineLevel="0" collapsed="false"/>
    <row r="75" customFormat="false" ht="12.45" hidden="false" customHeight="false" outlineLevel="0" collapsed="false"/>
    <row r="76" customFormat="false" ht="12.45" hidden="false" customHeight="false" outlineLevel="0" collapsed="false"/>
    <row r="77" customFormat="false" ht="12.45" hidden="false" customHeight="false" outlineLevel="0" collapsed="false"/>
    <row r="78" customFormat="false" ht="12.45" hidden="false" customHeight="false" outlineLevel="0" collapsed="false"/>
    <row r="79" customFormat="false" ht="12.45" hidden="false" customHeight="false" outlineLevel="0" collapsed="false"/>
    <row r="80" customFormat="false" ht="12.45" hidden="false" customHeight="false" outlineLevel="0" collapsed="false"/>
    <row r="81" customFormat="false" ht="12.45" hidden="false" customHeight="false" outlineLevel="0" collapsed="false"/>
    <row r="82" customFormat="false" ht="12.45" hidden="false" customHeight="false" outlineLevel="0" collapsed="false"/>
    <row r="83" customFormat="false" ht="12.45" hidden="false" customHeight="false" outlineLevel="0" collapsed="false"/>
    <row r="84" customFormat="false" ht="12.45" hidden="false" customHeight="false" outlineLevel="0" collapsed="false"/>
    <row r="85" customFormat="false" ht="12.45" hidden="false" customHeight="false" outlineLevel="0" collapsed="false"/>
    <row r="86" customFormat="false" ht="12.45" hidden="false" customHeight="false" outlineLevel="0" collapsed="false"/>
    <row r="87" customFormat="false" ht="12.45" hidden="false" customHeight="false" outlineLevel="0" collapsed="false"/>
    <row r="88" customFormat="false" ht="12.45" hidden="false" customHeight="false" outlineLevel="0" collapsed="false"/>
    <row r="89" customFormat="false" ht="12.45" hidden="false" customHeight="false" outlineLevel="0" collapsed="false"/>
    <row r="90" customFormat="false" ht="12.45" hidden="false" customHeight="false" outlineLevel="0" collapsed="false"/>
    <row r="91" customFormat="false" ht="12.45" hidden="false" customHeight="false" outlineLevel="0" collapsed="false"/>
    <row r="92" customFormat="false" ht="12.45" hidden="false" customHeight="false" outlineLevel="0" collapsed="false"/>
    <row r="93" customFormat="false" ht="12.45" hidden="false" customHeight="false" outlineLevel="0" collapsed="false"/>
    <row r="94" customFormat="false" ht="12.45" hidden="false" customHeight="false" outlineLevel="0" collapsed="false"/>
    <row r="95" customFormat="false" ht="12.45" hidden="false" customHeight="false" outlineLevel="0" collapsed="false"/>
    <row r="96" customFormat="false" ht="12.45" hidden="false" customHeight="false" outlineLevel="0" collapsed="false"/>
    <row r="97" customFormat="false" ht="12.45" hidden="false" customHeight="false" outlineLevel="0" collapsed="false"/>
    <row r="98" customFormat="false" ht="12.45" hidden="false" customHeight="false" outlineLevel="0" collapsed="false"/>
    <row r="99" customFormat="false" ht="12.45" hidden="false" customHeight="false" outlineLevel="0" collapsed="false"/>
    <row r="100" customFormat="false" ht="12.45" hidden="false" customHeight="false" outlineLevel="0" collapsed="false"/>
    <row r="101" customFormat="false" ht="12.45" hidden="false" customHeight="false" outlineLevel="0" collapsed="false"/>
    <row r="102" customFormat="false" ht="12.45" hidden="false" customHeight="false" outlineLevel="0" collapsed="false"/>
    <row r="103" customFormat="false" ht="12.45" hidden="false" customHeight="false" outlineLevel="0" collapsed="false"/>
    <row r="104" customFormat="false" ht="12.45" hidden="false" customHeight="false" outlineLevel="0" collapsed="false"/>
    <row r="105" customFormat="false" ht="12.45" hidden="false" customHeight="false" outlineLevel="0" collapsed="false"/>
    <row r="106" customFormat="false" ht="12.45" hidden="false" customHeight="false" outlineLevel="0" collapsed="false"/>
    <row r="107" customFormat="false" ht="12.45" hidden="false" customHeight="false" outlineLevel="0" collapsed="false"/>
    <row r="108" customFormat="false" ht="12.45" hidden="false" customHeight="false" outlineLevel="0" collapsed="false"/>
    <row r="109" customFormat="false" ht="12.45" hidden="false" customHeight="false" outlineLevel="0" collapsed="false"/>
    <row r="110" customFormat="false" ht="12.45" hidden="false" customHeight="false" outlineLevel="0" collapsed="false"/>
    <row r="111" customFormat="false" ht="12.45" hidden="false" customHeight="false" outlineLevel="0" collapsed="false"/>
    <row r="112" customFormat="false" ht="12.45" hidden="false" customHeight="false" outlineLevel="0" collapsed="false"/>
    <row r="113" customFormat="false" ht="12.45" hidden="false" customHeight="false" outlineLevel="0" collapsed="false"/>
    <row r="114" customFormat="false" ht="12.45" hidden="false" customHeight="false" outlineLevel="0" collapsed="false"/>
    <row r="115" customFormat="false" ht="12.45" hidden="false" customHeight="false" outlineLevel="0" collapsed="false"/>
    <row r="116" customFormat="false" ht="12.45" hidden="false" customHeight="false" outlineLevel="0" collapsed="false"/>
    <row r="117" customFormat="false" ht="12.45" hidden="false" customHeight="false" outlineLevel="0" collapsed="false"/>
    <row r="118" customFormat="false" ht="12.45" hidden="false" customHeight="false" outlineLevel="0" collapsed="false"/>
    <row r="119" customFormat="false" ht="12.45" hidden="false" customHeight="false" outlineLevel="0" collapsed="false"/>
    <row r="120" customFormat="false" ht="12.45" hidden="false" customHeight="false" outlineLevel="0" collapsed="false"/>
    <row r="121" customFormat="false" ht="12.45" hidden="false" customHeight="false" outlineLevel="0" collapsed="false"/>
    <row r="122" customFormat="false" ht="12.45" hidden="false" customHeight="false" outlineLevel="0" collapsed="false"/>
    <row r="123" customFormat="false" ht="12.45" hidden="false" customHeight="false" outlineLevel="0" collapsed="false"/>
    <row r="124" customFormat="false" ht="12.45" hidden="false" customHeight="false" outlineLevel="0" collapsed="false"/>
    <row r="125" customFormat="false" ht="12.45" hidden="false" customHeight="false" outlineLevel="0" collapsed="false"/>
    <row r="126" customFormat="false" ht="12.45" hidden="false" customHeight="false" outlineLevel="0" collapsed="false"/>
    <row r="127" customFormat="false" ht="12.45" hidden="false" customHeight="false" outlineLevel="0" collapsed="false"/>
    <row r="128" customFormat="false" ht="12.45" hidden="false" customHeight="false" outlineLevel="0" collapsed="false"/>
    <row r="129" customFormat="false" ht="12.45" hidden="false" customHeight="false" outlineLevel="0" collapsed="false"/>
    <row r="130" customFormat="false" ht="12.45" hidden="false" customHeight="false" outlineLevel="0" collapsed="false"/>
    <row r="131" customFormat="false" ht="12.45" hidden="false" customHeight="false" outlineLevel="0" collapsed="false"/>
    <row r="132" customFormat="false" ht="12.45" hidden="false" customHeight="false" outlineLevel="0" collapsed="false"/>
    <row r="133" customFormat="false" ht="12.45" hidden="false" customHeight="false" outlineLevel="0" collapsed="false"/>
    <row r="134" customFormat="false" ht="12.45" hidden="false" customHeight="false" outlineLevel="0" collapsed="false"/>
    <row r="135" customFormat="false" ht="12.45" hidden="false" customHeight="false" outlineLevel="0" collapsed="false"/>
    <row r="136" customFormat="false" ht="12.45" hidden="false" customHeight="false" outlineLevel="0" collapsed="false"/>
    <row r="137" customFormat="false" ht="12.45" hidden="false" customHeight="false" outlineLevel="0" collapsed="false"/>
    <row r="138" customFormat="false" ht="12.45" hidden="false" customHeight="false" outlineLevel="0" collapsed="false"/>
    <row r="139" customFormat="false" ht="12.45" hidden="false" customHeight="false" outlineLevel="0" collapsed="false"/>
    <row r="140" customFormat="false" ht="12.45" hidden="false" customHeight="false" outlineLevel="0" collapsed="false"/>
    <row r="141" customFormat="false" ht="12.45" hidden="false" customHeight="false" outlineLevel="0" collapsed="false"/>
    <row r="142" customFormat="false" ht="12.45" hidden="false" customHeight="false" outlineLevel="0" collapsed="false"/>
    <row r="143" customFormat="false" ht="12.45" hidden="false" customHeight="false" outlineLevel="0" collapsed="false"/>
    <row r="144" customFormat="false" ht="12.45" hidden="false" customHeight="false" outlineLevel="0" collapsed="false"/>
    <row r="145" customFormat="false" ht="12.45" hidden="false" customHeight="false" outlineLevel="0" collapsed="false"/>
    <row r="146" customFormat="false" ht="12.45" hidden="false" customHeight="false" outlineLevel="0" collapsed="false"/>
    <row r="147" customFormat="false" ht="12.45" hidden="false" customHeight="false" outlineLevel="0" collapsed="false"/>
    <row r="148" customFormat="false" ht="12.45" hidden="false" customHeight="false" outlineLevel="0" collapsed="false"/>
    <row r="149" customFormat="false" ht="12.45" hidden="false" customHeight="false" outlineLevel="0" collapsed="false"/>
    <row r="150" customFormat="false" ht="12.45" hidden="false" customHeight="false" outlineLevel="0" collapsed="false"/>
    <row r="151" customFormat="false" ht="12.45" hidden="false" customHeight="false" outlineLevel="0" collapsed="false"/>
    <row r="152" customFormat="false" ht="12.45" hidden="false" customHeight="false" outlineLevel="0" collapsed="false"/>
    <row r="153" customFormat="false" ht="12.45" hidden="false" customHeight="false" outlineLevel="0" collapsed="false"/>
    <row r="154" customFormat="false" ht="12.45" hidden="false" customHeight="false" outlineLevel="0" collapsed="false"/>
    <row r="155" customFormat="false" ht="12.45" hidden="false" customHeight="false" outlineLevel="0" collapsed="false"/>
    <row r="156" customFormat="false" ht="12.45" hidden="false" customHeight="false" outlineLevel="0" collapsed="false"/>
    <row r="157" customFormat="false" ht="12.45" hidden="false" customHeight="false" outlineLevel="0" collapsed="false"/>
    <row r="158" customFormat="false" ht="12.45" hidden="false" customHeight="false" outlineLevel="0" collapsed="false"/>
    <row r="159" customFormat="false" ht="12.45" hidden="false" customHeight="false" outlineLevel="0" collapsed="false"/>
    <row r="160" customFormat="false" ht="12.45" hidden="false" customHeight="false" outlineLevel="0" collapsed="false"/>
    <row r="161" customFormat="false" ht="12.45" hidden="false" customHeight="false" outlineLevel="0" collapsed="false"/>
    <row r="162" customFormat="false" ht="12.45" hidden="false" customHeight="false" outlineLevel="0" collapsed="false"/>
    <row r="163" customFormat="false" ht="12.45" hidden="false" customHeight="false" outlineLevel="0" collapsed="false"/>
    <row r="164" customFormat="false" ht="12.45" hidden="false" customHeight="false" outlineLevel="0" collapsed="false"/>
    <row r="165" customFormat="false" ht="12.45" hidden="false" customHeight="false" outlineLevel="0" collapsed="false"/>
    <row r="166" customFormat="false" ht="12.45" hidden="false" customHeight="false" outlineLevel="0" collapsed="false"/>
    <row r="167" customFormat="false" ht="12.45" hidden="false" customHeight="false" outlineLevel="0" collapsed="false"/>
    <row r="168" customFormat="false" ht="12.45" hidden="false" customHeight="false" outlineLevel="0" collapsed="false"/>
    <row r="169" customFormat="false" ht="12.45" hidden="false" customHeight="false" outlineLevel="0" collapsed="false"/>
    <row r="170" customFormat="false" ht="12.45" hidden="false" customHeight="false" outlineLevel="0" collapsed="false"/>
    <row r="171" customFormat="false" ht="12.45" hidden="false" customHeight="false" outlineLevel="0" collapsed="false"/>
    <row r="172" customFormat="false" ht="12.45" hidden="false" customHeight="false" outlineLevel="0" collapsed="false"/>
    <row r="173" customFormat="false" ht="12.45" hidden="false" customHeight="false" outlineLevel="0" collapsed="false"/>
    <row r="174" customFormat="false" ht="12.45" hidden="false" customHeight="false" outlineLevel="0" collapsed="false"/>
    <row r="175" customFormat="false" ht="12.45" hidden="false" customHeight="false" outlineLevel="0" collapsed="false"/>
    <row r="176" customFormat="false" ht="12.45" hidden="false" customHeight="false" outlineLevel="0" collapsed="false"/>
    <row r="177" customFormat="false" ht="12.45" hidden="false" customHeight="false" outlineLevel="0" collapsed="false"/>
    <row r="178" customFormat="false" ht="12.45" hidden="false" customHeight="false" outlineLevel="0" collapsed="false"/>
    <row r="179" customFormat="false" ht="12.45" hidden="false" customHeight="false" outlineLevel="0" collapsed="false"/>
    <row r="180" customFormat="false" ht="12.45" hidden="false" customHeight="false" outlineLevel="0" collapsed="false"/>
    <row r="181" customFormat="false" ht="12.45" hidden="false" customHeight="false" outlineLevel="0" collapsed="false"/>
    <row r="182" customFormat="false" ht="12.45" hidden="false" customHeight="false" outlineLevel="0" collapsed="false"/>
    <row r="183" customFormat="false" ht="12.45" hidden="false" customHeight="false" outlineLevel="0" collapsed="false"/>
    <row r="184" customFormat="false" ht="12.45" hidden="false" customHeight="false" outlineLevel="0" collapsed="false"/>
    <row r="185" customFormat="false" ht="12.45" hidden="false" customHeight="false" outlineLevel="0" collapsed="false"/>
    <row r="186" customFormat="false" ht="12.45" hidden="false" customHeight="false" outlineLevel="0" collapsed="false"/>
    <row r="187" customFormat="false" ht="12.45" hidden="false" customHeight="false" outlineLevel="0" collapsed="false"/>
    <row r="188" customFormat="false" ht="12.45" hidden="true" customHeight="false" outlineLevel="0" collapsed="false">
      <c r="B188" s="28" t="s">
        <v>39</v>
      </c>
      <c r="C188" s="29" t="n">
        <v>1</v>
      </c>
    </row>
    <row r="189" customFormat="false" ht="12.45" hidden="true" customHeight="false" outlineLevel="0" collapsed="false">
      <c r="B189" s="0" t="s">
        <v>56</v>
      </c>
      <c r="C189" s="0" t="n">
        <v>2</v>
      </c>
    </row>
    <row r="190" customFormat="false" ht="12.45" hidden="true" customHeight="false" outlineLevel="0" collapsed="false">
      <c r="B190" s="0" t="s">
        <v>57</v>
      </c>
      <c r="C190" s="0" t="n">
        <v>3</v>
      </c>
    </row>
    <row r="191" customFormat="false" ht="12.45" hidden="false" customHeight="false" outlineLevel="0" collapsed="false"/>
    <row r="192" customFormat="false" ht="12.45" hidden="false" customHeight="false" outlineLevel="0" collapsed="false"/>
    <row r="193" customFormat="false" ht="12.45" hidden="false" customHeight="false" outlineLevel="0" collapsed="false"/>
    <row r="194" customFormat="false" ht="12.45" hidden="false" customHeight="false" outlineLevel="0" collapsed="false"/>
    <row r="195" customFormat="false" ht="12.45" hidden="false" customHeight="false" outlineLevel="0" collapsed="false"/>
    <row r="196" customFormat="false" ht="12.45" hidden="false" customHeight="false" outlineLevel="0" collapsed="false"/>
    <row r="197" customFormat="false" ht="12.45" hidden="false" customHeight="false" outlineLevel="0" collapsed="false"/>
    <row r="198" customFormat="false" ht="12.45" hidden="false" customHeight="false" outlineLevel="0" collapsed="false"/>
    <row r="199" customFormat="false" ht="12.45" hidden="false" customHeight="false" outlineLevel="0" collapsed="false"/>
    <row r="200" customFormat="false" ht="12.45" hidden="true" customHeight="false" outlineLevel="0" collapsed="false">
      <c r="A200" s="0" t="n">
        <v>17</v>
      </c>
      <c r="B200" s="21" t="n">
        <v>19.26</v>
      </c>
    </row>
    <row r="201" customFormat="false" ht="12.45" hidden="true" customHeight="false" outlineLevel="0" collapsed="false">
      <c r="A201" s="0" t="n">
        <v>18</v>
      </c>
      <c r="B201" s="21" t="n">
        <v>19.2</v>
      </c>
    </row>
    <row r="202" customFormat="false" ht="12.45" hidden="true" customHeight="false" outlineLevel="0" collapsed="false">
      <c r="A202" s="0" t="n">
        <v>19</v>
      </c>
      <c r="B202" s="21" t="n">
        <v>19.11</v>
      </c>
    </row>
    <row r="203" customFormat="false" ht="12.45" hidden="true" customHeight="false" outlineLevel="0" collapsed="false">
      <c r="A203" s="0" t="n">
        <v>20</v>
      </c>
      <c r="B203" s="21" t="n">
        <v>19.01</v>
      </c>
    </row>
    <row r="204" customFormat="false" ht="12.45" hidden="true" customHeight="false" outlineLevel="0" collapsed="false">
      <c r="A204" s="0" t="n">
        <v>21</v>
      </c>
      <c r="B204" s="21" t="n">
        <v>18.91</v>
      </c>
    </row>
    <row r="205" customFormat="false" ht="12.45" hidden="true" customHeight="false" outlineLevel="0" collapsed="false">
      <c r="A205" s="0" t="n">
        <v>22</v>
      </c>
      <c r="B205" s="21" t="n">
        <v>18.81</v>
      </c>
    </row>
    <row r="206" customFormat="false" ht="12.45" hidden="true" customHeight="false" outlineLevel="0" collapsed="false">
      <c r="A206" s="0" t="n">
        <v>23</v>
      </c>
      <c r="B206" s="21" t="n">
        <v>18.7</v>
      </c>
    </row>
    <row r="207" customFormat="false" ht="12.45" hidden="true" customHeight="false" outlineLevel="0" collapsed="false">
      <c r="A207" s="0" t="n">
        <v>24</v>
      </c>
      <c r="B207" s="21" t="n">
        <v>18.59</v>
      </c>
    </row>
    <row r="208" customFormat="false" ht="12.45" hidden="true" customHeight="false" outlineLevel="0" collapsed="false">
      <c r="A208" s="0" t="n">
        <v>25</v>
      </c>
      <c r="B208" s="21" t="n">
        <v>18.47</v>
      </c>
    </row>
    <row r="209" customFormat="false" ht="12.45" hidden="true" customHeight="false" outlineLevel="0" collapsed="false">
      <c r="A209" s="0" t="n">
        <v>26</v>
      </c>
      <c r="B209" s="21" t="n">
        <v>18.34</v>
      </c>
    </row>
    <row r="210" customFormat="false" ht="12.45" hidden="true" customHeight="false" outlineLevel="0" collapsed="false">
      <c r="A210" s="0" t="n">
        <v>27</v>
      </c>
      <c r="B210" s="21" t="n">
        <v>18.21</v>
      </c>
    </row>
    <row r="211" customFormat="false" ht="12.45" hidden="true" customHeight="false" outlineLevel="0" collapsed="false">
      <c r="A211" s="0" t="n">
        <v>28</v>
      </c>
      <c r="B211" s="21" t="n">
        <v>18.07</v>
      </c>
    </row>
    <row r="212" customFormat="false" ht="12.45" hidden="true" customHeight="false" outlineLevel="0" collapsed="false">
      <c r="A212" s="0" t="n">
        <v>29</v>
      </c>
      <c r="B212" s="21" t="n">
        <v>17.93</v>
      </c>
    </row>
    <row r="213" customFormat="false" ht="12.45" hidden="true" customHeight="false" outlineLevel="0" collapsed="false">
      <c r="A213" s="0" t="n">
        <v>30</v>
      </c>
      <c r="B213" s="21" t="n">
        <v>17.78</v>
      </c>
    </row>
    <row r="214" customFormat="false" ht="12.45" hidden="true" customHeight="false" outlineLevel="0" collapsed="false">
      <c r="A214" s="0" t="n">
        <v>31</v>
      </c>
      <c r="B214" s="21" t="n">
        <v>17.62</v>
      </c>
    </row>
    <row r="215" customFormat="false" ht="12.45" hidden="true" customHeight="false" outlineLevel="0" collapsed="false">
      <c r="A215" s="0" t="n">
        <v>32</v>
      </c>
      <c r="B215" s="21" t="n">
        <v>17.46</v>
      </c>
    </row>
    <row r="216" customFormat="false" ht="12.45" hidden="true" customHeight="false" outlineLevel="0" collapsed="false">
      <c r="A216" s="0" t="n">
        <v>33</v>
      </c>
      <c r="B216" s="21" t="n">
        <v>17.29</v>
      </c>
    </row>
    <row r="217" customFormat="false" ht="12.45" hidden="true" customHeight="false" outlineLevel="0" collapsed="false">
      <c r="A217" s="0" t="n">
        <v>34</v>
      </c>
      <c r="B217" s="21" t="n">
        <v>17.11</v>
      </c>
    </row>
    <row r="218" customFormat="false" ht="12.45" hidden="true" customHeight="false" outlineLevel="0" collapsed="false">
      <c r="A218" s="0" t="n">
        <v>35</v>
      </c>
      <c r="B218" s="21" t="n">
        <v>16.92</v>
      </c>
    </row>
    <row r="219" customFormat="false" ht="12.45" hidden="true" customHeight="false" outlineLevel="0" collapsed="false">
      <c r="A219" s="0" t="n">
        <v>36</v>
      </c>
      <c r="B219" s="21" t="n">
        <v>16.72</v>
      </c>
    </row>
    <row r="220" customFormat="false" ht="12.45" hidden="true" customHeight="false" outlineLevel="0" collapsed="false">
      <c r="A220" s="0" t="n">
        <v>37</v>
      </c>
      <c r="B220" s="21" t="n">
        <v>16.52</v>
      </c>
    </row>
    <row r="221" customFormat="false" ht="12.45" hidden="true" customHeight="false" outlineLevel="0" collapsed="false">
      <c r="A221" s="0" t="n">
        <v>38</v>
      </c>
      <c r="B221" s="21" t="n">
        <v>16.31</v>
      </c>
    </row>
    <row r="222" customFormat="false" ht="12.45" hidden="true" customHeight="false" outlineLevel="0" collapsed="false">
      <c r="A222" s="0" t="n">
        <v>39</v>
      </c>
      <c r="B222" s="21" t="n">
        <v>16.09</v>
      </c>
    </row>
    <row r="223" customFormat="false" ht="12.45" hidden="true" customHeight="false" outlineLevel="0" collapsed="false">
      <c r="A223" s="0" t="n">
        <v>40</v>
      </c>
      <c r="B223" s="21" t="n">
        <v>15.87</v>
      </c>
    </row>
    <row r="224" customFormat="false" ht="12.45" hidden="true" customHeight="false" outlineLevel="0" collapsed="false">
      <c r="A224" s="0" t="n">
        <v>41</v>
      </c>
      <c r="B224" s="21" t="n">
        <v>15.64</v>
      </c>
    </row>
    <row r="225" customFormat="false" ht="12.45" hidden="true" customHeight="false" outlineLevel="0" collapsed="false">
      <c r="A225" s="0" t="n">
        <v>42</v>
      </c>
      <c r="B225" s="21" t="n">
        <v>15.4</v>
      </c>
    </row>
    <row r="226" customFormat="false" ht="12.45" hidden="true" customHeight="false" outlineLevel="0" collapsed="false">
      <c r="A226" s="0" t="n">
        <v>43</v>
      </c>
      <c r="B226" s="21" t="n">
        <v>15.15</v>
      </c>
    </row>
    <row r="227" customFormat="false" ht="12.45" hidden="true" customHeight="false" outlineLevel="0" collapsed="false">
      <c r="A227" s="0" t="n">
        <v>44</v>
      </c>
      <c r="B227" s="21" t="n">
        <v>14.9</v>
      </c>
    </row>
    <row r="228" customFormat="false" ht="12.45" hidden="true" customHeight="false" outlineLevel="0" collapsed="false">
      <c r="A228" s="0" t="n">
        <v>45</v>
      </c>
      <c r="B228" s="21" t="n">
        <v>14.64</v>
      </c>
    </row>
    <row r="229" customFormat="false" ht="12.45" hidden="true" customHeight="false" outlineLevel="0" collapsed="false">
      <c r="A229" s="0" t="n">
        <v>46</v>
      </c>
      <c r="B229" s="21" t="n">
        <v>14.37</v>
      </c>
    </row>
    <row r="230" customFormat="false" ht="12.45" hidden="true" customHeight="false" outlineLevel="0" collapsed="false">
      <c r="A230" s="0" t="n">
        <v>47</v>
      </c>
      <c r="B230" s="21" t="n">
        <v>14.1</v>
      </c>
    </row>
    <row r="231" customFormat="false" ht="12.45" hidden="true" customHeight="false" outlineLevel="0" collapsed="false">
      <c r="A231" s="0" t="n">
        <v>48</v>
      </c>
      <c r="B231" s="21" t="n">
        <v>13.82</v>
      </c>
    </row>
    <row r="232" customFormat="false" ht="12.45" hidden="true" customHeight="false" outlineLevel="0" collapsed="false">
      <c r="A232" s="0" t="n">
        <v>49</v>
      </c>
      <c r="B232" s="21" t="n">
        <v>13.54</v>
      </c>
    </row>
    <row r="233" customFormat="false" ht="12.45" hidden="true" customHeight="false" outlineLevel="0" collapsed="false">
      <c r="A233" s="0" t="n">
        <v>50</v>
      </c>
      <c r="B233" s="21" t="n">
        <v>13.25</v>
      </c>
    </row>
    <row r="234" customFormat="false" ht="12.45" hidden="true" customHeight="false" outlineLevel="0" collapsed="false">
      <c r="A234" s="0" t="n">
        <v>51</v>
      </c>
      <c r="B234" s="21" t="n">
        <v>12.95</v>
      </c>
    </row>
    <row r="235" customFormat="false" ht="12.45" hidden="true" customHeight="false" outlineLevel="0" collapsed="false">
      <c r="A235" s="0" t="n">
        <v>52</v>
      </c>
      <c r="B235" s="21" t="n">
        <v>12.66</v>
      </c>
    </row>
    <row r="236" customFormat="false" ht="12.45" hidden="true" customHeight="false" outlineLevel="0" collapsed="false">
      <c r="A236" s="0" t="n">
        <v>53</v>
      </c>
      <c r="B236" s="21" t="n">
        <v>12.35</v>
      </c>
    </row>
    <row r="237" customFormat="false" ht="12.45" hidden="true" customHeight="false" outlineLevel="0" collapsed="false">
      <c r="A237" s="0" t="n">
        <v>54</v>
      </c>
      <c r="B237" s="21" t="n">
        <v>12.05</v>
      </c>
    </row>
    <row r="238" customFormat="false" ht="12.45" hidden="true" customHeight="false" outlineLevel="0" collapsed="false">
      <c r="A238" s="0" t="n">
        <v>55</v>
      </c>
      <c r="B238" s="21" t="n">
        <v>11.73</v>
      </c>
    </row>
    <row r="239" customFormat="false" ht="12.45" hidden="true" customHeight="false" outlineLevel="0" collapsed="false">
      <c r="A239" s="0" t="n">
        <v>56</v>
      </c>
      <c r="B239" s="21" t="n">
        <v>11.42</v>
      </c>
    </row>
    <row r="240" customFormat="false" ht="12.45" hidden="true" customHeight="false" outlineLevel="0" collapsed="false">
      <c r="A240" s="0" t="n">
        <v>57</v>
      </c>
      <c r="B240" s="21" t="n">
        <v>11.1</v>
      </c>
    </row>
    <row r="241" customFormat="false" ht="12.45" hidden="true" customHeight="false" outlineLevel="0" collapsed="false">
      <c r="A241" s="0" t="n">
        <v>58</v>
      </c>
      <c r="B241" s="21" t="n">
        <v>10.78</v>
      </c>
    </row>
    <row r="242" customFormat="false" ht="12.45" hidden="true" customHeight="false" outlineLevel="0" collapsed="false">
      <c r="A242" s="0" t="n">
        <v>59</v>
      </c>
      <c r="B242" s="21" t="n">
        <v>10.46</v>
      </c>
    </row>
    <row r="243" customFormat="false" ht="12.45" hidden="true" customHeight="false" outlineLevel="0" collapsed="false">
      <c r="A243" s="0" t="n">
        <v>60</v>
      </c>
      <c r="B243" s="21" t="n">
        <v>10.13</v>
      </c>
    </row>
    <row r="244" customFormat="false" ht="12.45" hidden="true" customHeight="false" outlineLevel="0" collapsed="false">
      <c r="A244" s="0" t="n">
        <v>61</v>
      </c>
      <c r="B244" s="21" t="n">
        <v>9.81</v>
      </c>
    </row>
    <row r="245" customFormat="false" ht="12.45" hidden="true" customHeight="false" outlineLevel="0" collapsed="false">
      <c r="A245" s="0" t="n">
        <v>62</v>
      </c>
      <c r="B245" s="21" t="n">
        <v>9.48</v>
      </c>
    </row>
    <row r="246" customFormat="false" ht="12.45" hidden="true" customHeight="false" outlineLevel="0" collapsed="false">
      <c r="A246" s="0" t="n">
        <v>63</v>
      </c>
      <c r="B246" s="21" t="n">
        <v>9.15</v>
      </c>
    </row>
    <row r="247" customFormat="false" ht="12.45" hidden="true" customHeight="false" outlineLevel="0" collapsed="false">
      <c r="A247" s="0" t="n">
        <v>64</v>
      </c>
      <c r="B247" s="21" t="n">
        <v>8.82</v>
      </c>
    </row>
    <row r="248" customFormat="false" ht="12.45" hidden="true" customHeight="false" outlineLevel="0" collapsed="false">
      <c r="A248" s="0" t="n">
        <v>65</v>
      </c>
      <c r="B248" s="21" t="n">
        <v>8.5</v>
      </c>
    </row>
    <row r="249" customFormat="false" ht="12.45" hidden="true" customHeight="false" outlineLevel="0" collapsed="false">
      <c r="A249" s="0" t="n">
        <v>66</v>
      </c>
      <c r="B249" s="21" t="n">
        <v>8.17</v>
      </c>
    </row>
    <row r="250" customFormat="false" ht="12.45" hidden="true" customHeight="false" outlineLevel="0" collapsed="false">
      <c r="A250" s="0" t="n">
        <v>67</v>
      </c>
      <c r="B250" s="21" t="n">
        <v>7.85</v>
      </c>
    </row>
    <row r="251" customFormat="false" ht="12.45" hidden="true" customHeight="false" outlineLevel="0" collapsed="false">
      <c r="A251" s="0" t="n">
        <v>68</v>
      </c>
      <c r="B251" s="21" t="n">
        <v>7.53</v>
      </c>
    </row>
    <row r="252" customFormat="false" ht="12.45" hidden="true" customHeight="false" outlineLevel="0" collapsed="false">
      <c r="A252" s="0" t="n">
        <v>69</v>
      </c>
      <c r="B252" s="21" t="n">
        <v>7.22</v>
      </c>
    </row>
    <row r="253" customFormat="false" ht="12.45" hidden="true" customHeight="false" outlineLevel="0" collapsed="false">
      <c r="A253" s="0" t="n">
        <v>70</v>
      </c>
      <c r="B253" s="21" t="n">
        <v>6.91</v>
      </c>
    </row>
    <row r="254" customFormat="false" ht="12.45" hidden="true" customHeight="false" outlineLevel="0" collapsed="false">
      <c r="A254" s="0" t="n">
        <v>71</v>
      </c>
      <c r="B254" s="21" t="n">
        <v>6.6</v>
      </c>
    </row>
    <row r="255" customFormat="false" ht="12.45" hidden="true" customHeight="false" outlineLevel="0" collapsed="false">
      <c r="A255" s="0" t="n">
        <v>72</v>
      </c>
      <c r="B255" s="21" t="n">
        <v>6.3</v>
      </c>
    </row>
    <row r="256" customFormat="false" ht="12.45" hidden="true" customHeight="false" outlineLevel="0" collapsed="false">
      <c r="A256" s="0" t="n">
        <v>73</v>
      </c>
      <c r="B256" s="21" t="n">
        <v>6.01</v>
      </c>
    </row>
    <row r="257" customFormat="false" ht="12.45" hidden="true" customHeight="false" outlineLevel="0" collapsed="false">
      <c r="A257" s="0" t="n">
        <v>74</v>
      </c>
      <c r="B257" s="21" t="n">
        <v>5.72</v>
      </c>
    </row>
    <row r="258" customFormat="false" ht="12.45" hidden="true" customHeight="false" outlineLevel="0" collapsed="false">
      <c r="A258" s="0" t="n">
        <v>75</v>
      </c>
      <c r="B258" s="21" t="n">
        <v>5.44</v>
      </c>
    </row>
    <row r="259" customFormat="false" ht="12.45" hidden="true" customHeight="false" outlineLevel="0" collapsed="false">
      <c r="A259" s="0" t="n">
        <v>76</v>
      </c>
      <c r="B259" s="21" t="n">
        <v>5.17</v>
      </c>
    </row>
    <row r="260" customFormat="false" ht="12.45" hidden="true" customHeight="false" outlineLevel="0" collapsed="false">
      <c r="A260" s="0" t="n">
        <v>77</v>
      </c>
      <c r="B260" s="21" t="n">
        <v>4.9</v>
      </c>
    </row>
    <row r="261" customFormat="false" ht="12.45" hidden="true" customHeight="false" outlineLevel="0" collapsed="false">
      <c r="A261" s="0" t="n">
        <v>78</v>
      </c>
      <c r="B261" s="21" t="n">
        <v>4.65</v>
      </c>
    </row>
    <row r="262" customFormat="false" ht="12.45" hidden="true" customHeight="false" outlineLevel="0" collapsed="false">
      <c r="A262" s="0" t="n">
        <v>79</v>
      </c>
      <c r="B262" s="21" t="n">
        <v>4.4</v>
      </c>
    </row>
    <row r="263" customFormat="false" ht="12.45" hidden="true" customHeight="false" outlineLevel="0" collapsed="false">
      <c r="A263" s="0" t="n">
        <v>80</v>
      </c>
      <c r="B263" s="21" t="n">
        <v>4.17</v>
      </c>
    </row>
    <row r="264" customFormat="false" ht="12.45" hidden="true" customHeight="false" outlineLevel="0" collapsed="false">
      <c r="A264" s="0" t="n">
        <v>81</v>
      </c>
      <c r="B264" s="21" t="n">
        <v>3.94</v>
      </c>
    </row>
    <row r="265" customFormat="false" ht="12.45" hidden="true" customHeight="false" outlineLevel="0" collapsed="false">
      <c r="A265" s="0" t="n">
        <v>82</v>
      </c>
      <c r="B265" s="21" t="n">
        <v>3.72</v>
      </c>
    </row>
    <row r="266" customFormat="false" ht="12.45" hidden="true" customHeight="false" outlineLevel="0" collapsed="false">
      <c r="A266" s="0" t="n">
        <v>83</v>
      </c>
      <c r="B266" s="21" t="n">
        <v>3.52</v>
      </c>
    </row>
    <row r="267" customFormat="false" ht="12.45" hidden="true" customHeight="false" outlineLevel="0" collapsed="false">
      <c r="A267" s="0" t="n">
        <v>84</v>
      </c>
      <c r="B267" s="21" t="n">
        <v>3.32</v>
      </c>
    </row>
    <row r="268" customFormat="false" ht="12.45" hidden="true" customHeight="false" outlineLevel="0" collapsed="false">
      <c r="A268" s="0" t="n">
        <v>85</v>
      </c>
      <c r="B268" s="21" t="n">
        <v>3.13</v>
      </c>
    </row>
    <row r="269" customFormat="false" ht="12.45" hidden="false" customHeight="false" outlineLevel="0" collapsed="false"/>
    <row r="270" customFormat="false" ht="12.45" hidden="false" customHeight="false" outlineLevel="0" collapsed="false"/>
    <row r="271" customFormat="false" ht="12.45" hidden="false" customHeight="false" outlineLevel="0" collapsed="false"/>
    <row r="272" customFormat="false" ht="12.45" hidden="false" customHeight="false" outlineLevel="0" collapsed="false"/>
    <row r="273" customFormat="false" ht="12.45" hidden="false" customHeight="false" outlineLevel="0" collapsed="false"/>
    <row r="274" customFormat="false" ht="12.45" hidden="false" customHeight="false" outlineLevel="0" collapsed="false"/>
    <row r="275" customFormat="false" ht="12.45" hidden="false" customHeight="false" outlineLevel="0" collapsed="false"/>
    <row r="276" customFormat="false" ht="12.45" hidden="false" customHeight="false" outlineLevel="0" collapsed="false"/>
    <row r="277" customFormat="false" ht="12.45" hidden="false" customHeight="false" outlineLevel="0" collapsed="false"/>
    <row r="278" customFormat="false" ht="12.45" hidden="false" customHeight="false" outlineLevel="0" collapsed="false"/>
    <row r="279" customFormat="false" ht="12.45" hidden="false" customHeight="false" outlineLevel="0" collapsed="false"/>
    <row r="280" customFormat="false" ht="12.45" hidden="false" customHeight="false" outlineLevel="0" collapsed="false"/>
    <row r="281" customFormat="false" ht="12.45" hidden="false" customHeight="false" outlineLevel="0" collapsed="false"/>
    <row r="282" customFormat="false" ht="12.45" hidden="false" customHeight="false" outlineLevel="0" collapsed="false"/>
    <row r="283" customFormat="false" ht="12.45" hidden="false" customHeight="false" outlineLevel="0" collapsed="false"/>
    <row r="284" customFormat="false" ht="12.45" hidden="false" customHeight="false" outlineLevel="0" collapsed="false"/>
    <row r="285" customFormat="false" ht="12.45" hidden="false" customHeight="false" outlineLevel="0" collapsed="false"/>
    <row r="286" customFormat="false" ht="12.45" hidden="false" customHeight="false" outlineLevel="0" collapsed="false"/>
    <row r="287" customFormat="false" ht="12.45" hidden="false" customHeight="false" outlineLevel="0" collapsed="false"/>
    <row r="288" customFormat="false" ht="12.45" hidden="false" customHeight="false" outlineLevel="0" collapsed="false"/>
    <row r="289" customFormat="false" ht="12.45" hidden="false" customHeight="false" outlineLevel="0" collapsed="false"/>
    <row r="290" customFormat="false" ht="12.45" hidden="false" customHeight="false" outlineLevel="0" collapsed="false"/>
    <row r="291" customFormat="false" ht="12.45" hidden="false" customHeight="false" outlineLevel="0" collapsed="false"/>
    <row r="292" customFormat="false" ht="12.45" hidden="false" customHeight="false" outlineLevel="0" collapsed="false"/>
    <row r="293" customFormat="false" ht="12.45" hidden="false" customHeight="false" outlineLevel="0" collapsed="false"/>
    <row r="294" customFormat="false" ht="12.45" hidden="false" customHeight="false" outlineLevel="0" collapsed="false"/>
    <row r="295" customFormat="false" ht="12.45" hidden="false" customHeight="false" outlineLevel="0" collapsed="false"/>
    <row r="296" customFormat="false" ht="12.45" hidden="false" customHeight="false" outlineLevel="0" collapsed="false"/>
    <row r="297" customFormat="false" ht="12.45" hidden="false" customHeight="false" outlineLevel="0" collapsed="false"/>
    <row r="298" customFormat="false" ht="12.45" hidden="false" customHeight="false" outlineLevel="0" collapsed="false"/>
    <row r="299" customFormat="false" ht="12.45" hidden="false" customHeight="false" outlineLevel="0" collapsed="false"/>
    <row r="300" customFormat="false" ht="12.45" hidden="false" customHeight="false" outlineLevel="0" collapsed="false"/>
    <row r="301" customFormat="false" ht="12.45" hidden="false" customHeight="false" outlineLevel="0" collapsed="false"/>
    <row r="302" customFormat="false" ht="12.45" hidden="false" customHeight="false" outlineLevel="0" collapsed="false"/>
    <row r="303" customFormat="false" ht="12.45" hidden="false" customHeight="false" outlineLevel="0" collapsed="false"/>
    <row r="304" customFormat="false" ht="12.45" hidden="false" customHeight="false" outlineLevel="0" collapsed="false"/>
    <row r="305" customFormat="false" ht="12.45" hidden="false" customHeight="false" outlineLevel="0" collapsed="false"/>
    <row r="306" customFormat="false" ht="12.45" hidden="false" customHeight="false" outlineLevel="0" collapsed="false"/>
    <row r="307" customFormat="false" ht="12.45" hidden="false" customHeight="false" outlineLevel="0" collapsed="false"/>
    <row r="308" customFormat="false" ht="12.45" hidden="false" customHeight="false" outlineLevel="0" collapsed="false"/>
    <row r="309" customFormat="false" ht="12.45" hidden="false" customHeight="false" outlineLevel="0" collapsed="false"/>
    <row r="310" customFormat="false" ht="12.45" hidden="false" customHeight="false" outlineLevel="0" collapsed="false"/>
    <row r="311" customFormat="false" ht="12.45" hidden="false" customHeight="false" outlineLevel="0" collapsed="false"/>
    <row r="312" customFormat="false" ht="12.45" hidden="false" customHeight="false" outlineLevel="0" collapsed="false"/>
    <row r="313" customFormat="false" ht="12.45" hidden="false" customHeight="false" outlineLevel="0" collapsed="false"/>
    <row r="314" customFormat="false" ht="12.45" hidden="false" customHeight="false" outlineLevel="0" collapsed="false"/>
    <row r="315" customFormat="false" ht="12.45" hidden="false" customHeight="false" outlineLevel="0" collapsed="false"/>
    <row r="316" customFormat="false" ht="12.45" hidden="false" customHeight="false" outlineLevel="0" collapsed="false"/>
    <row r="317" customFormat="false" ht="12.45" hidden="false" customHeight="false" outlineLevel="0" collapsed="false"/>
    <row r="318" customFormat="false" ht="12.45" hidden="false" customHeight="false" outlineLevel="0" collapsed="false"/>
    <row r="319" customFormat="false" ht="12.45" hidden="false" customHeight="false" outlineLevel="0" collapsed="false"/>
    <row r="320" customFormat="false" ht="12.45" hidden="false" customHeight="false" outlineLevel="0" collapsed="false"/>
    <row r="321" customFormat="false" ht="12.45" hidden="false" customHeight="false" outlineLevel="0" collapsed="false"/>
    <row r="322" customFormat="false" ht="12.45" hidden="false" customHeight="false" outlineLevel="0" collapsed="false"/>
    <row r="323" customFormat="false" ht="12.45" hidden="false" customHeight="false" outlineLevel="0" collapsed="false"/>
    <row r="324" customFormat="false" ht="12.45" hidden="false" customHeight="false" outlineLevel="0" collapsed="false"/>
    <row r="325" customFormat="false" ht="12.45" hidden="false" customHeight="false" outlineLevel="0" collapsed="false"/>
    <row r="326" customFormat="false" ht="12.45" hidden="false" customHeight="false" outlineLevel="0" collapsed="false"/>
    <row r="327" customFormat="false" ht="12.45" hidden="false" customHeight="false" outlineLevel="0" collapsed="false"/>
    <row r="328" customFormat="false" ht="12.45" hidden="false" customHeight="false" outlineLevel="0" collapsed="false"/>
    <row r="329" customFormat="false" ht="12.45" hidden="false" customHeight="false" outlineLevel="0" collapsed="false"/>
    <row r="330" customFormat="false" ht="12.45" hidden="false" customHeight="false" outlineLevel="0" collapsed="false"/>
    <row r="331" customFormat="false" ht="12.45" hidden="false" customHeight="false" outlineLevel="0" collapsed="false"/>
    <row r="332" customFormat="false" ht="12.45" hidden="false" customHeight="false" outlineLevel="0" collapsed="false"/>
    <row r="333" customFormat="false" ht="12.45" hidden="false" customHeight="false" outlineLevel="0" collapsed="false"/>
    <row r="334" customFormat="false" ht="12.45" hidden="false" customHeight="false" outlineLevel="0" collapsed="false"/>
    <row r="335" customFormat="false" ht="12.45" hidden="false" customHeight="false" outlineLevel="0" collapsed="false"/>
    <row r="336" customFormat="false" ht="12.45" hidden="false" customHeight="false" outlineLevel="0" collapsed="false"/>
    <row r="337" customFormat="false" ht="12.45" hidden="false" customHeight="false" outlineLevel="0" collapsed="false"/>
    <row r="338" customFormat="false" ht="12.45" hidden="false" customHeight="false" outlineLevel="0" collapsed="false"/>
    <row r="339" customFormat="false" ht="12.45" hidden="false" customHeight="false" outlineLevel="0" collapsed="false"/>
    <row r="340" customFormat="false" ht="12.45" hidden="false" customHeight="false" outlineLevel="0" collapsed="false"/>
    <row r="341" customFormat="false" ht="12.45" hidden="false" customHeight="false" outlineLevel="0" collapsed="false"/>
    <row r="342" customFormat="false" ht="12.45" hidden="false" customHeight="false" outlineLevel="0" collapsed="false"/>
    <row r="343" customFormat="false" ht="12.45" hidden="false" customHeight="false" outlineLevel="0" collapsed="false"/>
    <row r="344" customFormat="false" ht="12.45" hidden="false" customHeight="false" outlineLevel="0" collapsed="false"/>
    <row r="345" customFormat="false" ht="12.45" hidden="false" customHeight="false" outlineLevel="0" collapsed="false"/>
    <row r="346" customFormat="false" ht="12.45" hidden="false" customHeight="false" outlineLevel="0" collapsed="false"/>
    <row r="347" customFormat="false" ht="12.45" hidden="false" customHeight="false" outlineLevel="0" collapsed="false"/>
    <row r="348" customFormat="false" ht="12.45" hidden="false" customHeight="false" outlineLevel="0" collapsed="false"/>
    <row r="349" customFormat="false" ht="12.45" hidden="false" customHeight="false" outlineLevel="0" collapsed="false"/>
    <row r="350" customFormat="false" ht="12.45" hidden="false" customHeight="false" outlineLevel="0" collapsed="false"/>
    <row r="351" customFormat="false" ht="12.45" hidden="false" customHeight="false" outlineLevel="0" collapsed="false"/>
    <row r="352" customFormat="false" ht="12.45" hidden="true" customHeight="false" outlineLevel="0" collapsed="false">
      <c r="B352" s="30"/>
    </row>
    <row r="353" customFormat="false" ht="12.45" hidden="true" customHeight="false" outlineLevel="0" collapsed="false">
      <c r="B353" s="30"/>
    </row>
    <row r="354" customFormat="false" ht="12.45" hidden="true" customHeight="false" outlineLevel="0" collapsed="false">
      <c r="B354" s="30"/>
    </row>
    <row r="355" customFormat="false" ht="12.45" hidden="true" customHeight="false" outlineLevel="0" collapsed="false">
      <c r="B355" s="30"/>
    </row>
    <row r="356" customFormat="false" ht="12.45" hidden="true" customHeight="false" outlineLevel="0" collapsed="false">
      <c r="B356" s="30"/>
    </row>
    <row r="357" customFormat="false" ht="12.45" hidden="true" customHeight="false" outlineLevel="0" collapsed="false">
      <c r="B357" s="30"/>
    </row>
    <row r="358" customFormat="false" ht="12.45" hidden="true" customHeight="false" outlineLevel="0" collapsed="false">
      <c r="B358" s="30"/>
    </row>
    <row r="359" customFormat="false" ht="12.45" hidden="true" customHeight="false" outlineLevel="0" collapsed="false">
      <c r="B359" s="30"/>
    </row>
    <row r="360" customFormat="false" ht="12.45" hidden="true" customHeight="false" outlineLevel="0" collapsed="false">
      <c r="B360" s="30"/>
    </row>
    <row r="361" customFormat="false" ht="12.45" hidden="true" customHeight="false" outlineLevel="0" collapsed="false">
      <c r="B361" s="30"/>
    </row>
    <row r="362" customFormat="false" ht="12.45" hidden="true" customHeight="false" outlineLevel="0" collapsed="false">
      <c r="B362" s="30"/>
    </row>
    <row r="363" customFormat="false" ht="12.45" hidden="true" customHeight="false" outlineLevel="0" collapsed="false">
      <c r="B363" s="30"/>
    </row>
    <row r="364" customFormat="false" ht="12.45" hidden="true" customHeight="false" outlineLevel="0" collapsed="false">
      <c r="B364" s="30"/>
    </row>
    <row r="365" customFormat="false" ht="12.45" hidden="true" customHeight="false" outlineLevel="0" collapsed="false">
      <c r="B365" s="30"/>
    </row>
    <row r="366" customFormat="false" ht="12.45" hidden="true" customHeight="false" outlineLevel="0" collapsed="false">
      <c r="B366" s="30"/>
    </row>
    <row r="367" customFormat="false" ht="12.45" hidden="true" customHeight="false" outlineLevel="0" collapsed="false">
      <c r="B367" s="30"/>
    </row>
    <row r="368" customFormat="false" ht="12.45" hidden="true" customHeight="false" outlineLevel="0" collapsed="false">
      <c r="B368" s="30"/>
    </row>
    <row r="369" customFormat="false" ht="12.45" hidden="true" customHeight="false" outlineLevel="0" collapsed="false">
      <c r="F369" s="31" t="n">
        <v>38353</v>
      </c>
      <c r="G369" s="0" t="n">
        <v>0</v>
      </c>
      <c r="H369" s="0" t="n">
        <v>0</v>
      </c>
    </row>
    <row r="370" customFormat="false" ht="12.45" hidden="true" customHeight="false" outlineLevel="0" collapsed="false">
      <c r="F370" s="31" t="n">
        <v>38384</v>
      </c>
      <c r="G370" s="0" t="n">
        <v>0</v>
      </c>
      <c r="H370" s="0" t="n">
        <v>0</v>
      </c>
    </row>
    <row r="371" customFormat="false" ht="12.45" hidden="true" customHeight="false" outlineLevel="0" collapsed="false">
      <c r="F371" s="31" t="n">
        <v>38412</v>
      </c>
      <c r="G371" s="0" t="n">
        <v>0</v>
      </c>
      <c r="H371" s="0" t="n">
        <v>0</v>
      </c>
    </row>
    <row r="372" customFormat="false" ht="12.45" hidden="true" customHeight="false" outlineLevel="0" collapsed="false">
      <c r="F372" s="31" t="n">
        <v>38443</v>
      </c>
      <c r="G372" s="0" t="n">
        <v>0</v>
      </c>
      <c r="H372" s="0" t="n">
        <v>0</v>
      </c>
    </row>
    <row r="373" customFormat="false" ht="12.45" hidden="true" customHeight="false" outlineLevel="0" collapsed="false">
      <c r="F373" s="31" t="n">
        <v>38473</v>
      </c>
      <c r="G373" s="0" t="n">
        <v>0</v>
      </c>
      <c r="H373" s="0" t="n">
        <v>0</v>
      </c>
    </row>
    <row r="374" customFormat="false" ht="12.45" hidden="true" customHeight="false" outlineLevel="0" collapsed="false">
      <c r="F374" s="31" t="n">
        <v>38504</v>
      </c>
      <c r="G374" s="0" t="n">
        <v>0</v>
      </c>
      <c r="H374" s="0" t="n">
        <v>0</v>
      </c>
    </row>
    <row r="375" customFormat="false" ht="12.45" hidden="true" customHeight="false" outlineLevel="0" collapsed="false">
      <c r="F375" s="31" t="n">
        <v>38534</v>
      </c>
      <c r="G375" s="0" t="n">
        <v>0</v>
      </c>
      <c r="H375" s="0" t="n">
        <v>0</v>
      </c>
    </row>
    <row r="376" customFormat="false" ht="12.45" hidden="true" customHeight="false" outlineLevel="0" collapsed="false">
      <c r="F376" s="31" t="n">
        <v>38565</v>
      </c>
      <c r="G376" s="0" t="n">
        <v>0</v>
      </c>
      <c r="H376" s="0" t="n">
        <v>0</v>
      </c>
    </row>
    <row r="377" customFormat="false" ht="12.45" hidden="true" customHeight="false" outlineLevel="0" collapsed="false">
      <c r="F377" s="31" t="n">
        <v>38596</v>
      </c>
      <c r="G377" s="0" t="n">
        <v>0</v>
      </c>
      <c r="H377" s="0" t="n">
        <v>0</v>
      </c>
    </row>
    <row r="378" customFormat="false" ht="12.45" hidden="true" customHeight="false" outlineLevel="0" collapsed="false">
      <c r="F378" s="30" t="n">
        <v>38626</v>
      </c>
      <c r="G378" s="0" t="n">
        <v>0</v>
      </c>
      <c r="H378" s="0" t="n">
        <v>0</v>
      </c>
    </row>
    <row r="379" customFormat="false" ht="12.45" hidden="true" customHeight="false" outlineLevel="0" collapsed="false">
      <c r="F379" s="31" t="n">
        <v>38657</v>
      </c>
      <c r="G379" s="0" t="n">
        <v>0</v>
      </c>
      <c r="H379" s="0" t="n">
        <v>0</v>
      </c>
    </row>
    <row r="380" customFormat="false" ht="12.45" hidden="true" customHeight="false" outlineLevel="0" collapsed="false">
      <c r="F380" s="31" t="n">
        <v>38687</v>
      </c>
      <c r="G380" s="0" t="n">
        <v>0</v>
      </c>
      <c r="H380" s="0" t="n">
        <v>0</v>
      </c>
    </row>
    <row r="381" customFormat="false" ht="12.45" hidden="true" customHeight="false" outlineLevel="0" collapsed="false">
      <c r="F381" s="31" t="n">
        <v>38718</v>
      </c>
      <c r="G381" s="0" t="n">
        <v>0</v>
      </c>
      <c r="H381" s="0" t="n">
        <v>0</v>
      </c>
    </row>
    <row r="382" customFormat="false" ht="12.45" hidden="true" customHeight="false" outlineLevel="0" collapsed="false">
      <c r="F382" s="31" t="n">
        <v>38749</v>
      </c>
      <c r="G382" s="0" t="n">
        <v>0</v>
      </c>
      <c r="H382" s="0" t="n">
        <v>0</v>
      </c>
    </row>
    <row r="383" customFormat="false" ht="12.45" hidden="true" customHeight="false" outlineLevel="0" collapsed="false">
      <c r="F383" s="31" t="n">
        <v>38777</v>
      </c>
      <c r="G383" s="0" t="n">
        <v>0</v>
      </c>
      <c r="H383" s="0" t="n">
        <v>0</v>
      </c>
    </row>
    <row r="384" customFormat="false" ht="12.45" hidden="true" customHeight="false" outlineLevel="0" collapsed="false">
      <c r="F384" s="31" t="n">
        <v>38808</v>
      </c>
      <c r="G384" s="0" t="n">
        <v>0</v>
      </c>
      <c r="H384" s="0" t="n">
        <v>0</v>
      </c>
    </row>
    <row r="385" customFormat="false" ht="12.45" hidden="true" customHeight="false" outlineLevel="0" collapsed="false">
      <c r="F385" s="31" t="n">
        <v>38838</v>
      </c>
      <c r="G385" s="0" t="n">
        <v>0</v>
      </c>
      <c r="H385" s="0" t="n">
        <v>0</v>
      </c>
    </row>
    <row r="386" customFormat="false" ht="12.45" hidden="true" customHeight="false" outlineLevel="0" collapsed="false">
      <c r="F386" s="31" t="n">
        <v>38869</v>
      </c>
      <c r="G386" s="0" t="n">
        <v>0</v>
      </c>
      <c r="H386" s="0" t="n">
        <v>0</v>
      </c>
    </row>
    <row r="387" customFormat="false" ht="12.45" hidden="true" customHeight="false" outlineLevel="0" collapsed="false">
      <c r="F387" s="31" t="n">
        <v>38899</v>
      </c>
      <c r="G387" s="0" t="n">
        <v>0</v>
      </c>
      <c r="H387" s="0" t="n">
        <v>0</v>
      </c>
    </row>
    <row r="388" customFormat="false" ht="12.45" hidden="true" customHeight="false" outlineLevel="0" collapsed="false">
      <c r="F388" s="31" t="n">
        <v>38930</v>
      </c>
      <c r="G388" s="0" t="n">
        <v>0</v>
      </c>
      <c r="H388" s="0" t="n">
        <v>0</v>
      </c>
    </row>
    <row r="389" customFormat="false" ht="12.45" hidden="true" customHeight="false" outlineLevel="0" collapsed="false">
      <c r="F389" s="31" t="n">
        <v>38961</v>
      </c>
      <c r="G389" s="0" t="n">
        <v>0</v>
      </c>
      <c r="H389" s="0" t="n">
        <v>0</v>
      </c>
    </row>
    <row r="390" customFormat="false" ht="12.45" hidden="true" customHeight="false" outlineLevel="0" collapsed="false">
      <c r="F390" s="30" t="n">
        <v>38991</v>
      </c>
      <c r="G390" s="0" t="n">
        <v>0</v>
      </c>
      <c r="H390" s="0" t="n">
        <v>0</v>
      </c>
    </row>
    <row r="391" customFormat="false" ht="12.45" hidden="true" customHeight="false" outlineLevel="0" collapsed="false">
      <c r="F391" s="31" t="n">
        <v>39022</v>
      </c>
      <c r="G391" s="0" t="n">
        <v>0</v>
      </c>
      <c r="H391" s="0" t="n">
        <v>0</v>
      </c>
    </row>
    <row r="392" customFormat="false" ht="12.45" hidden="true" customHeight="false" outlineLevel="0" collapsed="false">
      <c r="F392" s="31" t="n">
        <v>39052</v>
      </c>
      <c r="G392" s="0" t="n">
        <v>0</v>
      </c>
      <c r="H392" s="0" t="n">
        <v>0</v>
      </c>
    </row>
    <row r="393" customFormat="false" ht="12.45" hidden="true" customHeight="false" outlineLevel="0" collapsed="false">
      <c r="F393" s="31" t="n">
        <v>39083</v>
      </c>
      <c r="G393" s="0" t="n">
        <v>0</v>
      </c>
      <c r="H393" s="0" t="n">
        <v>0</v>
      </c>
    </row>
    <row r="394" customFormat="false" ht="12.45" hidden="true" customHeight="false" outlineLevel="0" collapsed="false">
      <c r="F394" s="31" t="n">
        <v>39114</v>
      </c>
      <c r="G394" s="0" t="n">
        <v>0</v>
      </c>
      <c r="H394" s="0" t="n">
        <v>0</v>
      </c>
    </row>
    <row r="395" customFormat="false" ht="12.45" hidden="true" customHeight="false" outlineLevel="0" collapsed="false">
      <c r="F395" s="31" t="n">
        <v>39142</v>
      </c>
      <c r="G395" s="0" t="n">
        <v>0</v>
      </c>
      <c r="H395" s="0" t="n">
        <v>0</v>
      </c>
    </row>
    <row r="396" customFormat="false" ht="12.45" hidden="true" customHeight="false" outlineLevel="0" collapsed="false">
      <c r="F396" s="31" t="n">
        <v>39173</v>
      </c>
      <c r="G396" s="0" t="n">
        <v>0</v>
      </c>
      <c r="H396" s="0" t="n">
        <v>0</v>
      </c>
    </row>
    <row r="397" customFormat="false" ht="12.45" hidden="true" customHeight="false" outlineLevel="0" collapsed="false">
      <c r="F397" s="31" t="n">
        <v>39203</v>
      </c>
      <c r="G397" s="0" t="n">
        <v>0</v>
      </c>
      <c r="H397" s="0" t="n">
        <v>0</v>
      </c>
    </row>
    <row r="398" customFormat="false" ht="12.45" hidden="true" customHeight="false" outlineLevel="0" collapsed="false">
      <c r="F398" s="31" t="n">
        <v>39234</v>
      </c>
      <c r="G398" s="0" t="n">
        <v>0</v>
      </c>
      <c r="H398" s="0" t="n">
        <v>0</v>
      </c>
    </row>
    <row r="399" customFormat="false" ht="12.45" hidden="true" customHeight="false" outlineLevel="0" collapsed="false">
      <c r="F399" s="31" t="n">
        <v>39264</v>
      </c>
      <c r="G399" s="0" t="n">
        <v>0</v>
      </c>
      <c r="H399" s="0" t="n">
        <v>0</v>
      </c>
    </row>
    <row r="400" customFormat="false" ht="12.45" hidden="true" customHeight="false" outlineLevel="0" collapsed="false">
      <c r="F400" s="31" t="n">
        <v>39295</v>
      </c>
      <c r="G400" s="0" t="n">
        <v>0</v>
      </c>
      <c r="H400" s="0" t="n">
        <v>0</v>
      </c>
    </row>
    <row r="401" customFormat="false" ht="12.45" hidden="true" customHeight="false" outlineLevel="0" collapsed="false">
      <c r="F401" s="31" t="n">
        <v>39326</v>
      </c>
      <c r="G401" s="0" t="n">
        <v>0</v>
      </c>
      <c r="H401" s="0" t="n">
        <v>0</v>
      </c>
    </row>
    <row r="402" customFormat="false" ht="12.45" hidden="true" customHeight="false" outlineLevel="0" collapsed="false">
      <c r="F402" s="30" t="n">
        <v>39356</v>
      </c>
      <c r="G402" s="0" t="n">
        <v>0</v>
      </c>
      <c r="H402" s="0" t="n">
        <v>0</v>
      </c>
    </row>
    <row r="403" customFormat="false" ht="12.45" hidden="true" customHeight="false" outlineLevel="0" collapsed="false">
      <c r="F403" s="31" t="n">
        <v>39387</v>
      </c>
      <c r="G403" s="0" t="n">
        <v>0</v>
      </c>
      <c r="H403" s="0" t="n">
        <v>0</v>
      </c>
    </row>
    <row r="404" customFormat="false" ht="12.45" hidden="true" customHeight="false" outlineLevel="0" collapsed="false">
      <c r="F404" s="31" t="n">
        <v>39417</v>
      </c>
      <c r="G404" s="0" t="n">
        <v>0</v>
      </c>
      <c r="H404" s="0" t="n">
        <v>0</v>
      </c>
    </row>
    <row r="405" customFormat="false" ht="12.45" hidden="true" customHeight="false" outlineLevel="0" collapsed="false">
      <c r="F405" s="31" t="n">
        <v>39448</v>
      </c>
      <c r="G405" s="0" t="n">
        <v>0</v>
      </c>
      <c r="H405" s="0" t="n">
        <v>0</v>
      </c>
    </row>
    <row r="406" customFormat="false" ht="12.45" hidden="true" customHeight="false" outlineLevel="0" collapsed="false">
      <c r="F406" s="31" t="n">
        <v>39479</v>
      </c>
      <c r="G406" s="0" t="n">
        <v>0</v>
      </c>
      <c r="H406" s="0" t="n">
        <v>0</v>
      </c>
    </row>
    <row r="407" customFormat="false" ht="12.45" hidden="true" customHeight="false" outlineLevel="0" collapsed="false">
      <c r="F407" s="31" t="n">
        <v>39508</v>
      </c>
      <c r="G407" s="0" t="n">
        <v>0</v>
      </c>
      <c r="H407" s="0" t="n">
        <v>0</v>
      </c>
    </row>
    <row r="408" customFormat="false" ht="12.45" hidden="true" customHeight="false" outlineLevel="0" collapsed="false">
      <c r="F408" s="31" t="n">
        <v>39539</v>
      </c>
      <c r="G408" s="0" t="n">
        <v>0</v>
      </c>
      <c r="H408" s="0" t="n">
        <v>0</v>
      </c>
    </row>
    <row r="409" customFormat="false" ht="12.45" hidden="true" customHeight="false" outlineLevel="0" collapsed="false">
      <c r="F409" s="31" t="n">
        <v>39569</v>
      </c>
      <c r="G409" s="0" t="n">
        <v>0</v>
      </c>
      <c r="H409" s="0" t="n">
        <v>0</v>
      </c>
    </row>
    <row r="410" customFormat="false" ht="12.45" hidden="true" customHeight="false" outlineLevel="0" collapsed="false">
      <c r="F410" s="31" t="n">
        <v>39600</v>
      </c>
      <c r="G410" s="0" t="n">
        <v>0</v>
      </c>
      <c r="H410" s="0" t="n">
        <v>0</v>
      </c>
    </row>
    <row r="411" customFormat="false" ht="12.45" hidden="true" customHeight="false" outlineLevel="0" collapsed="false">
      <c r="F411" s="31" t="n">
        <v>39630</v>
      </c>
      <c r="G411" s="0" t="n">
        <v>0</v>
      </c>
      <c r="H411" s="0" t="n">
        <v>0</v>
      </c>
    </row>
    <row r="412" customFormat="false" ht="12.45" hidden="true" customHeight="false" outlineLevel="0" collapsed="false">
      <c r="F412" s="31" t="n">
        <v>39661</v>
      </c>
      <c r="G412" s="0" t="n">
        <v>0</v>
      </c>
      <c r="H412" s="0" t="n">
        <v>0</v>
      </c>
    </row>
    <row r="413" customFormat="false" ht="12.45" hidden="true" customHeight="false" outlineLevel="0" collapsed="false">
      <c r="F413" s="31" t="n">
        <v>39692</v>
      </c>
      <c r="G413" s="0" t="n">
        <v>0</v>
      </c>
      <c r="H413" s="0" t="n">
        <v>0</v>
      </c>
    </row>
    <row r="414" customFormat="false" ht="12.45" hidden="true" customHeight="false" outlineLevel="0" collapsed="false">
      <c r="F414" s="31" t="n">
        <v>39722</v>
      </c>
      <c r="G414" s="0" t="n">
        <v>0</v>
      </c>
      <c r="H414" s="0" t="n">
        <v>0</v>
      </c>
    </row>
    <row r="415" customFormat="false" ht="12.45" hidden="true" customHeight="false" outlineLevel="0" collapsed="false">
      <c r="F415" s="31" t="n">
        <v>39753</v>
      </c>
      <c r="G415" s="0" t="n">
        <v>0</v>
      </c>
      <c r="H415" s="0" t="n">
        <v>0</v>
      </c>
    </row>
    <row r="416" customFormat="false" ht="12.45" hidden="true" customHeight="false" outlineLevel="0" collapsed="false">
      <c r="F416" s="31" t="n">
        <v>39783</v>
      </c>
      <c r="G416" s="0" t="n">
        <v>0</v>
      </c>
      <c r="H416" s="0" t="n">
        <v>0</v>
      </c>
    </row>
    <row r="417" customFormat="false" ht="12.45" hidden="true" customHeight="false" outlineLevel="0" collapsed="false">
      <c r="F417" s="31" t="n">
        <v>39814</v>
      </c>
      <c r="G417" s="0" t="n">
        <v>0</v>
      </c>
      <c r="H417" s="0" t="n">
        <v>0</v>
      </c>
    </row>
    <row r="418" customFormat="false" ht="12.45" hidden="true" customHeight="false" outlineLevel="0" collapsed="false">
      <c r="F418" s="31" t="n">
        <v>39845</v>
      </c>
      <c r="G418" s="0" t="n">
        <v>0</v>
      </c>
      <c r="H418" s="0" t="n">
        <v>0</v>
      </c>
    </row>
    <row r="419" customFormat="false" ht="12.45" hidden="true" customHeight="false" outlineLevel="0" collapsed="false">
      <c r="F419" s="31" t="n">
        <v>39873</v>
      </c>
      <c r="G419" s="0" t="n">
        <v>0</v>
      </c>
      <c r="H419" s="0" t="n">
        <v>0</v>
      </c>
    </row>
    <row r="420" customFormat="false" ht="12.45" hidden="true" customHeight="false" outlineLevel="0" collapsed="false">
      <c r="F420" s="31" t="n">
        <v>39904</v>
      </c>
      <c r="G420" s="0" t="n">
        <v>0</v>
      </c>
      <c r="H420" s="0" t="n">
        <v>0</v>
      </c>
    </row>
    <row r="421" customFormat="false" ht="12.45" hidden="true" customHeight="false" outlineLevel="0" collapsed="false">
      <c r="F421" s="31" t="n">
        <v>39934</v>
      </c>
      <c r="G421" s="0" t="n">
        <v>0</v>
      </c>
      <c r="H421" s="0" t="n">
        <v>0</v>
      </c>
    </row>
    <row r="422" customFormat="false" ht="12.45" hidden="true" customHeight="false" outlineLevel="0" collapsed="false">
      <c r="F422" s="31" t="n">
        <v>39965</v>
      </c>
      <c r="G422" s="0" t="n">
        <v>0</v>
      </c>
      <c r="H422" s="0" t="n">
        <v>0</v>
      </c>
    </row>
    <row r="423" customFormat="false" ht="12.45" hidden="true" customHeight="false" outlineLevel="0" collapsed="false">
      <c r="F423" s="31" t="n">
        <v>39995</v>
      </c>
      <c r="G423" s="0" t="n">
        <v>0</v>
      </c>
      <c r="H423" s="0" t="n">
        <v>0</v>
      </c>
    </row>
    <row r="424" customFormat="false" ht="12.45" hidden="true" customHeight="false" outlineLevel="0" collapsed="false">
      <c r="F424" s="31" t="n">
        <v>40026</v>
      </c>
      <c r="G424" s="0" t="n">
        <v>0</v>
      </c>
      <c r="H424" s="0" t="n">
        <v>0</v>
      </c>
    </row>
    <row r="425" customFormat="false" ht="12.45" hidden="true" customHeight="false" outlineLevel="0" collapsed="false">
      <c r="F425" s="31" t="n">
        <v>40057</v>
      </c>
      <c r="G425" s="0" t="n">
        <v>0</v>
      </c>
      <c r="H425" s="0" t="n">
        <v>0</v>
      </c>
    </row>
    <row r="426" customFormat="false" ht="12.45" hidden="true" customHeight="false" outlineLevel="0" collapsed="false">
      <c r="F426" s="31" t="n">
        <v>40087</v>
      </c>
      <c r="G426" s="0" t="n">
        <v>0</v>
      </c>
      <c r="H426" s="0" t="n">
        <v>0</v>
      </c>
    </row>
    <row r="427" customFormat="false" ht="12.45" hidden="true" customHeight="false" outlineLevel="0" collapsed="false">
      <c r="F427" s="31" t="n">
        <v>40118</v>
      </c>
      <c r="G427" s="0" t="n">
        <v>0</v>
      </c>
      <c r="H427" s="0" t="n">
        <v>0</v>
      </c>
    </row>
    <row r="428" customFormat="false" ht="12.45" hidden="true" customHeight="false" outlineLevel="0" collapsed="false">
      <c r="F428" s="31" t="n">
        <v>40148</v>
      </c>
      <c r="G428" s="0" t="n">
        <v>0</v>
      </c>
      <c r="H428" s="0" t="n">
        <v>0</v>
      </c>
    </row>
    <row r="429" customFormat="false" ht="12.45" hidden="true" customHeight="false" outlineLevel="0" collapsed="false">
      <c r="F429" s="31" t="n">
        <v>40179</v>
      </c>
      <c r="G429" s="0" t="n">
        <v>0</v>
      </c>
      <c r="H429" s="0" t="n">
        <v>0</v>
      </c>
    </row>
    <row r="430" customFormat="false" ht="12.45" hidden="true" customHeight="false" outlineLevel="0" collapsed="false">
      <c r="F430" s="31" t="n">
        <v>40210</v>
      </c>
      <c r="G430" s="0" t="n">
        <v>0</v>
      </c>
      <c r="H430" s="0" t="n">
        <v>0</v>
      </c>
    </row>
    <row r="431" customFormat="false" ht="12.45" hidden="true" customHeight="false" outlineLevel="0" collapsed="false">
      <c r="F431" s="31" t="n">
        <v>40238</v>
      </c>
      <c r="G431" s="0" t="n">
        <v>0</v>
      </c>
      <c r="H431" s="0" t="n">
        <v>0</v>
      </c>
    </row>
    <row r="432" customFormat="false" ht="12.45" hidden="true" customHeight="false" outlineLevel="0" collapsed="false">
      <c r="F432" s="31" t="n">
        <v>40269</v>
      </c>
      <c r="G432" s="0" t="n">
        <v>0</v>
      </c>
      <c r="H432" s="0" t="n">
        <v>0</v>
      </c>
    </row>
    <row r="433" customFormat="false" ht="12.45" hidden="true" customHeight="false" outlineLevel="0" collapsed="false">
      <c r="F433" s="30" t="n">
        <v>40299</v>
      </c>
      <c r="G433" s="0" t="n">
        <v>0</v>
      </c>
      <c r="H433" s="0" t="n">
        <v>0</v>
      </c>
    </row>
    <row r="434" customFormat="false" ht="12.45" hidden="true" customHeight="false" outlineLevel="0" collapsed="false">
      <c r="F434" s="31" t="n">
        <v>40330</v>
      </c>
      <c r="G434" s="0" t="n">
        <v>0</v>
      </c>
      <c r="H434" s="0" t="n">
        <v>0</v>
      </c>
    </row>
    <row r="435" customFormat="false" ht="12.45" hidden="true" customHeight="false" outlineLevel="0" collapsed="false">
      <c r="F435" s="31" t="n">
        <v>40360</v>
      </c>
      <c r="G435" s="0" t="n">
        <v>0</v>
      </c>
      <c r="H435" s="0" t="n">
        <v>0</v>
      </c>
    </row>
    <row r="436" customFormat="false" ht="12.45" hidden="true" customHeight="false" outlineLevel="0" collapsed="false">
      <c r="F436" s="31" t="n">
        <v>40391</v>
      </c>
      <c r="G436" s="0" t="n">
        <v>0</v>
      </c>
      <c r="H436" s="0" t="n">
        <v>0</v>
      </c>
    </row>
    <row r="437" customFormat="false" ht="12.45" hidden="true" customHeight="false" outlineLevel="0" collapsed="false">
      <c r="F437" s="31" t="n">
        <v>40422</v>
      </c>
      <c r="G437" s="0" t="n">
        <v>0</v>
      </c>
      <c r="H437" s="0" t="n">
        <v>0</v>
      </c>
    </row>
    <row r="438" customFormat="false" ht="12.45" hidden="true" customHeight="false" outlineLevel="0" collapsed="false">
      <c r="F438" s="31" t="n">
        <v>40452</v>
      </c>
      <c r="G438" s="0" t="n">
        <v>0</v>
      </c>
      <c r="H438" s="0" t="n">
        <v>0</v>
      </c>
    </row>
    <row r="439" customFormat="false" ht="12.45" hidden="true" customHeight="false" outlineLevel="0" collapsed="false">
      <c r="F439" s="31" t="n">
        <v>40483</v>
      </c>
      <c r="G439" s="0" t="n">
        <v>0</v>
      </c>
      <c r="H439" s="0" t="n">
        <v>0</v>
      </c>
    </row>
    <row r="440" customFormat="false" ht="12.45" hidden="true" customHeight="false" outlineLevel="0" collapsed="false">
      <c r="F440" s="31" t="n">
        <v>40513</v>
      </c>
      <c r="G440" s="0" t="n">
        <v>0</v>
      </c>
      <c r="H440" s="0" t="n">
        <v>0</v>
      </c>
    </row>
    <row r="441" customFormat="false" ht="12.45" hidden="true" customHeight="false" outlineLevel="0" collapsed="false">
      <c r="F441" s="31" t="n">
        <v>40544</v>
      </c>
      <c r="G441" s="0" t="n">
        <v>0</v>
      </c>
      <c r="H441" s="0" t="n">
        <v>0</v>
      </c>
    </row>
    <row r="442" customFormat="false" ht="12.45" hidden="true" customHeight="false" outlineLevel="0" collapsed="false">
      <c r="F442" s="31" t="n">
        <v>40575</v>
      </c>
      <c r="G442" s="0" t="n">
        <v>0</v>
      </c>
      <c r="H442" s="0" t="n">
        <v>0</v>
      </c>
    </row>
    <row r="443" customFormat="false" ht="12.45" hidden="true" customHeight="false" outlineLevel="0" collapsed="false">
      <c r="F443" s="31" t="n">
        <v>40603</v>
      </c>
      <c r="G443" s="0" t="n">
        <v>0</v>
      </c>
      <c r="H443" s="0" t="n">
        <v>0</v>
      </c>
    </row>
    <row r="444" customFormat="false" ht="12.45" hidden="true" customHeight="false" outlineLevel="0" collapsed="false">
      <c r="F444" s="31" t="n">
        <v>40634</v>
      </c>
      <c r="G444" s="0" t="n">
        <v>0</v>
      </c>
      <c r="H444" s="0" t="n">
        <v>0</v>
      </c>
    </row>
    <row r="445" customFormat="false" ht="12.45" hidden="true" customHeight="false" outlineLevel="0" collapsed="false">
      <c r="F445" s="30" t="n">
        <v>40664</v>
      </c>
      <c r="G445" s="0" t="n">
        <v>0</v>
      </c>
      <c r="H445" s="0" t="n">
        <v>0</v>
      </c>
    </row>
    <row r="446" customFormat="false" ht="12.45" hidden="true" customHeight="false" outlineLevel="0" collapsed="false">
      <c r="F446" s="31" t="n">
        <v>40695</v>
      </c>
      <c r="G446" s="0" t="n">
        <v>0</v>
      </c>
      <c r="H446" s="0" t="n">
        <v>0</v>
      </c>
    </row>
    <row r="447" customFormat="false" ht="12.45" hidden="true" customHeight="false" outlineLevel="0" collapsed="false">
      <c r="F447" s="31" t="n">
        <v>40725</v>
      </c>
      <c r="G447" s="0" t="n">
        <v>0</v>
      </c>
      <c r="H447" s="0" t="n">
        <v>0</v>
      </c>
    </row>
    <row r="448" customFormat="false" ht="12.45" hidden="true" customHeight="false" outlineLevel="0" collapsed="false">
      <c r="F448" s="31" t="n">
        <v>40756</v>
      </c>
      <c r="G448" s="0" t="n">
        <v>0</v>
      </c>
      <c r="H448" s="0" t="n">
        <v>0</v>
      </c>
    </row>
    <row r="449" customFormat="false" ht="12.45" hidden="true" customHeight="false" outlineLevel="0" collapsed="false">
      <c r="F449" s="31" t="n">
        <v>40787</v>
      </c>
      <c r="G449" s="0" t="n">
        <v>0</v>
      </c>
      <c r="H449" s="0" t="n">
        <v>0</v>
      </c>
    </row>
    <row r="450" customFormat="false" ht="12.45" hidden="true" customHeight="false" outlineLevel="0" collapsed="false">
      <c r="F450" s="31" t="n">
        <v>40817</v>
      </c>
      <c r="G450" s="0" t="n">
        <v>0</v>
      </c>
      <c r="H450" s="0" t="n">
        <v>0</v>
      </c>
    </row>
    <row r="451" customFormat="false" ht="12.45" hidden="true" customHeight="false" outlineLevel="0" collapsed="false">
      <c r="F451" s="31" t="n">
        <v>40848</v>
      </c>
      <c r="G451" s="0" t="n">
        <v>0</v>
      </c>
      <c r="H451" s="0" t="n">
        <v>0</v>
      </c>
    </row>
    <row r="452" customFormat="false" ht="12.45" hidden="true" customHeight="false" outlineLevel="0" collapsed="false">
      <c r="F452" s="31" t="n">
        <v>40878</v>
      </c>
      <c r="G452" s="0" t="n">
        <v>0</v>
      </c>
      <c r="H452" s="0" t="n">
        <v>0</v>
      </c>
    </row>
    <row r="453" customFormat="false" ht="12.45" hidden="true" customHeight="false" outlineLevel="0" collapsed="false">
      <c r="F453" s="31" t="n">
        <v>40909</v>
      </c>
      <c r="G453" s="0" t="n">
        <v>0</v>
      </c>
      <c r="H453" s="0" t="n">
        <v>0</v>
      </c>
    </row>
    <row r="454" customFormat="false" ht="12.45" hidden="true" customHeight="false" outlineLevel="0" collapsed="false">
      <c r="F454" s="31" t="n">
        <v>40940</v>
      </c>
      <c r="G454" s="0" t="n">
        <v>0</v>
      </c>
      <c r="H454" s="0" t="n">
        <v>0</v>
      </c>
    </row>
    <row r="455" customFormat="false" ht="12.45" hidden="true" customHeight="false" outlineLevel="0" collapsed="false">
      <c r="F455" s="31" t="n">
        <v>40969</v>
      </c>
      <c r="G455" s="0" t="n">
        <v>0</v>
      </c>
      <c r="H455" s="0" t="n">
        <v>0</v>
      </c>
    </row>
    <row r="456" customFormat="false" ht="12.45" hidden="true" customHeight="false" outlineLevel="0" collapsed="false">
      <c r="F456" s="31" t="n">
        <v>41000</v>
      </c>
      <c r="G456" s="0" t="n">
        <v>0</v>
      </c>
      <c r="H456" s="0" t="n">
        <v>0</v>
      </c>
    </row>
    <row r="457" customFormat="false" ht="12.45" hidden="true" customHeight="false" outlineLevel="0" collapsed="false">
      <c r="F457" s="30" t="n">
        <v>41030</v>
      </c>
      <c r="G457" s="0" t="n">
        <v>0</v>
      </c>
      <c r="H457" s="0" t="n">
        <v>0</v>
      </c>
    </row>
    <row r="458" customFormat="false" ht="12.45" hidden="true" customHeight="false" outlineLevel="0" collapsed="false">
      <c r="F458" s="31" t="n">
        <v>41061</v>
      </c>
      <c r="G458" s="0" t="n">
        <v>0</v>
      </c>
      <c r="H458" s="0" t="n">
        <v>0</v>
      </c>
    </row>
    <row r="459" customFormat="false" ht="12.45" hidden="true" customHeight="false" outlineLevel="0" collapsed="false">
      <c r="F459" s="31" t="n">
        <v>41091</v>
      </c>
      <c r="G459" s="0" t="n">
        <v>0</v>
      </c>
      <c r="H459" s="0" t="n">
        <v>0</v>
      </c>
    </row>
    <row r="460" customFormat="false" ht="12.45" hidden="true" customHeight="false" outlineLevel="0" collapsed="false">
      <c r="F460" s="31" t="n">
        <v>41122</v>
      </c>
      <c r="G460" s="0" t="n">
        <v>0</v>
      </c>
      <c r="H460" s="0" t="n">
        <v>0</v>
      </c>
    </row>
    <row r="461" customFormat="false" ht="12.45" hidden="true" customHeight="false" outlineLevel="0" collapsed="false">
      <c r="F461" s="31" t="n">
        <v>41153</v>
      </c>
      <c r="G461" s="0" t="n">
        <v>0</v>
      </c>
      <c r="H461" s="0" t="n">
        <v>0</v>
      </c>
    </row>
    <row r="462" customFormat="false" ht="12.45" hidden="true" customHeight="false" outlineLevel="0" collapsed="false">
      <c r="F462" s="31" t="n">
        <v>41183</v>
      </c>
      <c r="G462" s="0" t="n">
        <v>0</v>
      </c>
      <c r="H462" s="0" t="n">
        <v>0</v>
      </c>
    </row>
    <row r="463" customFormat="false" ht="12.45" hidden="true" customHeight="false" outlineLevel="0" collapsed="false">
      <c r="F463" s="31" t="n">
        <v>41214</v>
      </c>
      <c r="G463" s="32" t="n">
        <v>510</v>
      </c>
      <c r="H463" s="32" t="n">
        <v>109</v>
      </c>
    </row>
    <row r="464" customFormat="false" ht="12.45" hidden="true" customHeight="false" outlineLevel="0" collapsed="false">
      <c r="F464" s="31" t="n">
        <v>41244</v>
      </c>
      <c r="G464" s="32" t="n">
        <v>510</v>
      </c>
      <c r="H464" s="32" t="n">
        <v>109</v>
      </c>
    </row>
    <row r="465" customFormat="false" ht="12.45" hidden="true" customHeight="false" outlineLevel="0" collapsed="false">
      <c r="F465" s="31" t="n">
        <v>41275</v>
      </c>
      <c r="G465" s="32" t="n">
        <v>510</v>
      </c>
      <c r="H465" s="32" t="n">
        <v>109</v>
      </c>
    </row>
    <row r="466" customFormat="false" ht="12.45" hidden="true" customHeight="false" outlineLevel="0" collapsed="false">
      <c r="F466" s="31" t="n">
        <v>41306</v>
      </c>
      <c r="G466" s="32" t="n">
        <v>535</v>
      </c>
      <c r="H466" s="32" t="n">
        <v>134</v>
      </c>
    </row>
    <row r="467" customFormat="false" ht="12.45" hidden="true" customHeight="false" outlineLevel="0" collapsed="false">
      <c r="F467" s="31" t="n">
        <v>41334</v>
      </c>
      <c r="G467" s="32" t="n">
        <v>535</v>
      </c>
      <c r="H467" s="32" t="n">
        <v>134</v>
      </c>
    </row>
    <row r="468" customFormat="false" ht="12.45" hidden="true" customHeight="false" outlineLevel="0" collapsed="false">
      <c r="F468" s="31" t="n">
        <v>41365</v>
      </c>
      <c r="G468" s="32" t="n">
        <v>535</v>
      </c>
      <c r="H468" s="32" t="n">
        <v>134</v>
      </c>
    </row>
    <row r="469" customFormat="false" ht="12.45" hidden="true" customHeight="false" outlineLevel="0" collapsed="false">
      <c r="F469" s="31" t="n">
        <v>41395</v>
      </c>
      <c r="G469" s="32" t="n">
        <v>561</v>
      </c>
      <c r="H469" s="32" t="n">
        <v>160</v>
      </c>
    </row>
    <row r="470" customFormat="false" ht="12.45" hidden="true" customHeight="false" outlineLevel="0" collapsed="false">
      <c r="F470" s="31" t="n">
        <v>41426</v>
      </c>
      <c r="G470" s="32" t="n">
        <v>561</v>
      </c>
      <c r="H470" s="32" t="n">
        <v>160</v>
      </c>
    </row>
    <row r="471" customFormat="false" ht="12.45" hidden="true" customHeight="false" outlineLevel="0" collapsed="false">
      <c r="F471" s="31" t="n">
        <v>41456</v>
      </c>
      <c r="G471" s="32" t="n">
        <v>561</v>
      </c>
      <c r="H471" s="32" t="n">
        <v>160</v>
      </c>
    </row>
    <row r="472" customFormat="false" ht="12.45" hidden="true" customHeight="false" outlineLevel="0" collapsed="false">
      <c r="F472" s="31" t="n">
        <v>41487</v>
      </c>
      <c r="G472" s="32" t="n">
        <v>593</v>
      </c>
      <c r="H472" s="32" t="n">
        <v>192</v>
      </c>
    </row>
    <row r="473" customFormat="false" ht="12.45" hidden="true" customHeight="false" outlineLevel="0" collapsed="false">
      <c r="F473" s="31" t="n">
        <v>41518</v>
      </c>
      <c r="G473" s="32" t="n">
        <v>593</v>
      </c>
      <c r="H473" s="32" t="n">
        <v>192</v>
      </c>
    </row>
    <row r="474" customFormat="false" ht="12.45" hidden="true" customHeight="false" outlineLevel="0" collapsed="false">
      <c r="F474" s="31" t="n">
        <v>41548</v>
      </c>
      <c r="G474" s="32" t="n">
        <v>593</v>
      </c>
      <c r="H474" s="32" t="n">
        <v>192</v>
      </c>
    </row>
    <row r="475" customFormat="false" ht="12.45" hidden="true" customHeight="false" outlineLevel="0" collapsed="false">
      <c r="F475" s="31" t="n">
        <v>41579</v>
      </c>
      <c r="G475" s="32" t="n">
        <v>641</v>
      </c>
      <c r="H475" s="32" t="n">
        <v>240</v>
      </c>
    </row>
    <row r="476" customFormat="false" ht="12.45" hidden="true" customHeight="false" outlineLevel="0" collapsed="false">
      <c r="F476" s="31" t="n">
        <v>41609</v>
      </c>
      <c r="G476" s="32" t="n">
        <v>641</v>
      </c>
      <c r="H476" s="32" t="n">
        <v>240</v>
      </c>
    </row>
    <row r="477" customFormat="false" ht="12.45" hidden="true" customHeight="false" outlineLevel="0" collapsed="false">
      <c r="F477" s="31" t="n">
        <v>41640</v>
      </c>
      <c r="G477" s="32" t="n">
        <v>641</v>
      </c>
      <c r="H477" s="32" t="n">
        <v>240</v>
      </c>
    </row>
    <row r="478" customFormat="false" ht="12.45" hidden="true" customHeight="false" outlineLevel="0" collapsed="false">
      <c r="F478" s="31" t="n">
        <v>41671</v>
      </c>
      <c r="G478" s="32" t="n">
        <v>666</v>
      </c>
      <c r="H478" s="32" t="n">
        <v>265</v>
      </c>
    </row>
    <row r="479" customFormat="false" ht="12.45" hidden="true" customHeight="false" outlineLevel="0" collapsed="false">
      <c r="F479" s="31" t="n">
        <v>41699</v>
      </c>
      <c r="G479" s="32" t="n">
        <v>666</v>
      </c>
      <c r="H479" s="32" t="n">
        <v>265</v>
      </c>
    </row>
    <row r="480" customFormat="false" ht="12.45" hidden="true" customHeight="false" outlineLevel="0" collapsed="false">
      <c r="F480" s="31" t="n">
        <v>41730</v>
      </c>
      <c r="G480" s="32" t="n">
        <v>666</v>
      </c>
      <c r="H480" s="32" t="n">
        <v>265</v>
      </c>
    </row>
    <row r="481" customFormat="false" ht="12.45" hidden="true" customHeight="false" outlineLevel="0" collapsed="false">
      <c r="F481" s="31" t="n">
        <v>41760</v>
      </c>
      <c r="G481" s="32" t="n">
        <v>650</v>
      </c>
      <c r="H481" s="32" t="n">
        <v>249</v>
      </c>
    </row>
    <row r="482" customFormat="false" ht="12.45" hidden="true" customHeight="false" outlineLevel="0" collapsed="false">
      <c r="F482" s="31" t="n">
        <v>41791</v>
      </c>
      <c r="G482" s="32" t="n">
        <v>650</v>
      </c>
      <c r="H482" s="32" t="n">
        <v>249</v>
      </c>
    </row>
    <row r="483" customFormat="false" ht="12.45" hidden="true" customHeight="false" outlineLevel="0" collapsed="false">
      <c r="F483" s="31" t="n">
        <v>41821</v>
      </c>
      <c r="G483" s="32" t="n">
        <v>650</v>
      </c>
      <c r="H483" s="32" t="n">
        <v>249</v>
      </c>
    </row>
    <row r="484" customFormat="false" ht="12.45" hidden="true" customHeight="false" outlineLevel="0" collapsed="false">
      <c r="F484" s="31" t="n">
        <v>41852</v>
      </c>
      <c r="G484" s="32" t="n">
        <v>683</v>
      </c>
      <c r="H484" s="32" t="n">
        <v>282</v>
      </c>
    </row>
    <row r="485" customFormat="false" ht="12.45" hidden="true" customHeight="false" outlineLevel="0" collapsed="false">
      <c r="F485" s="31" t="n">
        <v>41883</v>
      </c>
      <c r="G485" s="32" t="n">
        <v>683</v>
      </c>
      <c r="H485" s="32" t="n">
        <v>282</v>
      </c>
    </row>
    <row r="486" customFormat="false" ht="12.45" hidden="true" customHeight="false" outlineLevel="0" collapsed="false">
      <c r="F486" s="31" t="n">
        <v>41913</v>
      </c>
      <c r="G486" s="32" t="n">
        <v>683</v>
      </c>
      <c r="H486" s="32" t="n">
        <v>282</v>
      </c>
    </row>
    <row r="487" customFormat="false" ht="12.45" hidden="true" customHeight="false" outlineLevel="0" collapsed="false">
      <c r="F487" s="31" t="n">
        <v>41944</v>
      </c>
      <c r="G487" s="32" t="n">
        <v>732</v>
      </c>
      <c r="H487" s="32" t="n">
        <v>331</v>
      </c>
    </row>
    <row r="488" customFormat="false" ht="12.45" hidden="true" customHeight="false" outlineLevel="0" collapsed="false">
      <c r="F488" s="31" t="n">
        <v>41974</v>
      </c>
      <c r="G488" s="32" t="n">
        <v>732</v>
      </c>
      <c r="H488" s="32" t="n">
        <v>331</v>
      </c>
    </row>
    <row r="489" customFormat="false" ht="12.45" hidden="true" customHeight="false" outlineLevel="0" collapsed="false">
      <c r="F489" s="31" t="n">
        <v>42005</v>
      </c>
      <c r="G489" s="32" t="n">
        <v>732</v>
      </c>
      <c r="H489" s="32" t="n">
        <v>331</v>
      </c>
    </row>
    <row r="490" customFormat="false" ht="12.45" hidden="true" customHeight="false" outlineLevel="0" collapsed="false">
      <c r="F490" s="31" t="n">
        <v>42036</v>
      </c>
      <c r="G490" s="32" t="n">
        <v>734</v>
      </c>
      <c r="H490" s="32" t="n">
        <v>333</v>
      </c>
    </row>
    <row r="491" customFormat="false" ht="12.45" hidden="true" customHeight="false" outlineLevel="0" collapsed="false">
      <c r="F491" s="31" t="n">
        <v>42064</v>
      </c>
      <c r="G491" s="32" t="n">
        <v>734</v>
      </c>
      <c r="H491" s="32" t="n">
        <v>333</v>
      </c>
    </row>
    <row r="492" customFormat="false" ht="12.45" hidden="true" customHeight="false" outlineLevel="0" collapsed="false">
      <c r="F492" s="31" t="n">
        <v>42095</v>
      </c>
      <c r="G492" s="32" t="n">
        <v>734</v>
      </c>
      <c r="H492" s="32" t="n">
        <v>333</v>
      </c>
    </row>
    <row r="493" customFormat="false" ht="12.45" hidden="true" customHeight="false" outlineLevel="0" collapsed="false">
      <c r="F493" s="31" t="n">
        <v>42125</v>
      </c>
      <c r="G493" s="32" t="n">
        <v>738</v>
      </c>
      <c r="H493" s="32" t="n">
        <v>337</v>
      </c>
    </row>
    <row r="494" customFormat="false" ht="12.45" hidden="true" customHeight="false" outlineLevel="0" collapsed="false">
      <c r="F494" s="31" t="n">
        <v>42156</v>
      </c>
      <c r="G494" s="32" t="n">
        <v>738</v>
      </c>
      <c r="H494" s="32" t="n">
        <v>337</v>
      </c>
    </row>
    <row r="495" customFormat="false" ht="12.45" hidden="true" customHeight="false" outlineLevel="0" collapsed="false">
      <c r="F495" s="31" t="n">
        <v>42186</v>
      </c>
      <c r="G495" s="32" t="n">
        <v>738</v>
      </c>
      <c r="H495" s="32" t="n">
        <v>337</v>
      </c>
    </row>
    <row r="496" customFormat="false" ht="12.45" hidden="true" customHeight="false" outlineLevel="0" collapsed="false">
      <c r="F496" s="31" t="n">
        <v>42217</v>
      </c>
      <c r="G496" s="32" t="n">
        <v>738</v>
      </c>
      <c r="H496" s="32" t="n">
        <v>364</v>
      </c>
    </row>
    <row r="497" customFormat="false" ht="12.45" hidden="true" customHeight="false" outlineLevel="0" collapsed="false">
      <c r="F497" s="31" t="n">
        <v>42248</v>
      </c>
      <c r="G497" s="32" t="n">
        <v>738</v>
      </c>
      <c r="H497" s="32" t="n">
        <v>364</v>
      </c>
    </row>
    <row r="498" customFormat="false" ht="12.45" hidden="true" customHeight="false" outlineLevel="0" collapsed="false">
      <c r="F498" s="31" t="n">
        <v>42278</v>
      </c>
      <c r="G498" s="32" t="n">
        <v>738</v>
      </c>
      <c r="H498" s="32" t="n">
        <v>364</v>
      </c>
    </row>
    <row r="499" customFormat="false" ht="12.45" hidden="true" customHeight="false" outlineLevel="0" collapsed="false">
      <c r="F499" s="31" t="n">
        <v>42309</v>
      </c>
      <c r="G499" s="32" t="n">
        <v>738</v>
      </c>
      <c r="H499" s="32" t="n">
        <v>398</v>
      </c>
    </row>
    <row r="500" customFormat="false" ht="12.45" hidden="true" customHeight="false" outlineLevel="0" collapsed="false">
      <c r="F500" s="31" t="n">
        <v>42339</v>
      </c>
      <c r="G500" s="32" t="n">
        <v>738</v>
      </c>
      <c r="H500" s="32" t="n">
        <v>398</v>
      </c>
    </row>
    <row r="501" customFormat="false" ht="12.45" hidden="true" customHeight="false" outlineLevel="0" collapsed="false">
      <c r="F501" s="31" t="n">
        <v>42370</v>
      </c>
      <c r="G501" s="32" t="n">
        <v>738</v>
      </c>
      <c r="H501" s="32" t="n">
        <v>398</v>
      </c>
    </row>
    <row r="502" customFormat="false" ht="12.45" hidden="true" customHeight="false" outlineLevel="0" collapsed="false">
      <c r="F502" s="31" t="n">
        <v>42401</v>
      </c>
      <c r="G502" s="32" t="n">
        <v>738</v>
      </c>
      <c r="H502" s="32" t="n">
        <v>426</v>
      </c>
    </row>
    <row r="503" customFormat="false" ht="12.45" hidden="true" customHeight="false" outlineLevel="0" collapsed="false">
      <c r="F503" s="31" t="n">
        <v>42430</v>
      </c>
      <c r="G503" s="32" t="n">
        <v>738</v>
      </c>
      <c r="H503" s="32" t="n">
        <v>426</v>
      </c>
    </row>
    <row r="504" customFormat="false" ht="12.45" hidden="true" customHeight="false" outlineLevel="0" collapsed="false">
      <c r="F504" s="31" t="n">
        <v>42461</v>
      </c>
      <c r="G504" s="32" t="n">
        <v>738</v>
      </c>
      <c r="H504" s="32" t="n">
        <v>426</v>
      </c>
    </row>
    <row r="505" customFormat="false" ht="12.45" hidden="true" customHeight="false" outlineLevel="0" collapsed="false">
      <c r="F505" s="31" t="n">
        <v>42491</v>
      </c>
      <c r="G505" s="32" t="n">
        <v>738</v>
      </c>
      <c r="H505" s="32" t="n">
        <v>420</v>
      </c>
    </row>
    <row r="506" customFormat="false" ht="12.45" hidden="true" customHeight="false" outlineLevel="0" collapsed="false">
      <c r="F506" s="31" t="n">
        <v>42522</v>
      </c>
      <c r="G506" s="32" t="n">
        <v>738</v>
      </c>
      <c r="H506" s="32" t="n">
        <v>420</v>
      </c>
    </row>
    <row r="507" customFormat="false" ht="12.45" hidden="true" customHeight="false" outlineLevel="0" collapsed="false">
      <c r="F507" s="31" t="n">
        <v>42552</v>
      </c>
      <c r="G507" s="32" t="n">
        <v>738</v>
      </c>
      <c r="H507" s="32" t="n">
        <v>420</v>
      </c>
    </row>
    <row r="508" customFormat="false" ht="12.45" hidden="true" customHeight="false" outlineLevel="0" collapsed="false">
      <c r="F508" s="31" t="n">
        <v>42583</v>
      </c>
      <c r="G508" s="32" t="n">
        <v>738</v>
      </c>
      <c r="H508" s="32" t="n">
        <v>455</v>
      </c>
    </row>
    <row r="509" customFormat="false" ht="12.45" hidden="true" customHeight="false" outlineLevel="0" collapsed="false">
      <c r="F509" s="31" t="n">
        <v>42614</v>
      </c>
      <c r="G509" s="32" t="n">
        <v>738</v>
      </c>
      <c r="H509" s="32" t="n">
        <v>455</v>
      </c>
    </row>
    <row r="510" customFormat="false" ht="12.45" hidden="true" customHeight="false" outlineLevel="0" collapsed="false">
      <c r="F510" s="31" t="n">
        <v>42644</v>
      </c>
      <c r="G510" s="32" t="n">
        <v>738</v>
      </c>
      <c r="H510" s="32" t="n">
        <v>455</v>
      </c>
    </row>
    <row r="511" customFormat="false" ht="12.45" hidden="true" customHeight="false" outlineLevel="0" collapsed="false">
      <c r="F511" s="31" t="n">
        <v>42675</v>
      </c>
      <c r="G511" s="32" t="n">
        <v>738</v>
      </c>
      <c r="H511" s="32" t="n">
        <v>478</v>
      </c>
    </row>
    <row r="512" customFormat="false" ht="12.45" hidden="true" customHeight="false" outlineLevel="0" collapsed="false">
      <c r="F512" s="31" t="n">
        <v>42705</v>
      </c>
      <c r="G512" s="32" t="n">
        <v>738</v>
      </c>
      <c r="H512" s="32" t="n">
        <v>478</v>
      </c>
    </row>
    <row r="513" customFormat="false" ht="12.45" hidden="true" customHeight="false" outlineLevel="0" collapsed="false">
      <c r="F513" s="31" t="n">
        <v>42736</v>
      </c>
      <c r="G513" s="32" t="n">
        <v>738</v>
      </c>
      <c r="H513" s="32" t="n">
        <v>478</v>
      </c>
    </row>
    <row r="514" customFormat="false" ht="12.45" hidden="true" customHeight="false" outlineLevel="0" collapsed="false">
      <c r="F514" s="31" t="n">
        <v>42767</v>
      </c>
      <c r="G514" s="32" t="n">
        <v>738</v>
      </c>
      <c r="H514" s="32" t="n">
        <v>469</v>
      </c>
    </row>
    <row r="515" customFormat="false" ht="12.45" hidden="true" customHeight="false" outlineLevel="0" collapsed="false">
      <c r="F515" s="31" t="n">
        <v>42795</v>
      </c>
      <c r="G515" s="32" t="n">
        <v>738</v>
      </c>
      <c r="H515" s="32" t="n">
        <v>469</v>
      </c>
    </row>
    <row r="516" customFormat="false" ht="12.45" hidden="true" customHeight="false" outlineLevel="0" collapsed="false">
      <c r="F516" s="31" t="n">
        <v>42826</v>
      </c>
      <c r="G516" s="32" t="n">
        <v>738</v>
      </c>
      <c r="H516" s="32" t="n">
        <v>469</v>
      </c>
    </row>
    <row r="517" customFormat="false" ht="12.45" hidden="true" customHeight="false" outlineLevel="0" collapsed="false">
      <c r="F517" s="31" t="n">
        <v>42856</v>
      </c>
      <c r="G517" s="32" t="n">
        <v>738</v>
      </c>
      <c r="H517" s="32" t="n">
        <v>456</v>
      </c>
    </row>
    <row r="518" customFormat="false" ht="12.45" hidden="true" customHeight="false" outlineLevel="0" collapsed="false">
      <c r="F518" s="31" t="n">
        <v>42887</v>
      </c>
      <c r="G518" s="32" t="n">
        <v>738</v>
      </c>
      <c r="H518" s="32" t="n">
        <v>456</v>
      </c>
    </row>
    <row r="519" customFormat="false" ht="12.45" hidden="true" customHeight="false" outlineLevel="0" collapsed="false">
      <c r="F519" s="31" t="n">
        <v>42917</v>
      </c>
      <c r="G519" s="32" t="n">
        <v>738</v>
      </c>
      <c r="H519" s="32" t="n">
        <v>456</v>
      </c>
    </row>
    <row r="520" customFormat="false" ht="12.45" hidden="true" customHeight="false" outlineLevel="0" collapsed="false">
      <c r="F520" s="31" t="n">
        <v>42948</v>
      </c>
      <c r="G520" s="32" t="n">
        <v>738</v>
      </c>
      <c r="H520" s="32" t="n">
        <v>478</v>
      </c>
    </row>
    <row r="521" customFormat="false" ht="12.45" hidden="true" customHeight="false" outlineLevel="0" collapsed="false">
      <c r="F521" s="31" t="n">
        <v>42979</v>
      </c>
      <c r="G521" s="32" t="n">
        <v>738</v>
      </c>
      <c r="H521" s="32" t="n">
        <v>478</v>
      </c>
    </row>
    <row r="522" customFormat="false" ht="12.45" hidden="true" customHeight="false" outlineLevel="0" collapsed="false">
      <c r="F522" s="31" t="n">
        <v>43009</v>
      </c>
      <c r="G522" s="32" t="n">
        <v>738</v>
      </c>
      <c r="H522" s="32" t="n">
        <v>478</v>
      </c>
    </row>
    <row r="523" customFormat="false" ht="12.45" hidden="true" customHeight="false" outlineLevel="0" collapsed="false">
      <c r="F523" s="31" t="n">
        <v>43040</v>
      </c>
      <c r="G523" s="32" t="n">
        <v>738</v>
      </c>
      <c r="H523" s="0" t="n">
        <v>38</v>
      </c>
    </row>
    <row r="524" customFormat="false" ht="12.45" hidden="true" customHeight="false" outlineLevel="0" collapsed="false">
      <c r="F524" s="31" t="n">
        <v>43070</v>
      </c>
      <c r="G524" s="32" t="n">
        <v>738</v>
      </c>
      <c r="H524" s="0" t="n">
        <v>38</v>
      </c>
    </row>
    <row r="525" customFormat="false" ht="12.45" hidden="true" customHeight="false" outlineLevel="0" collapsed="false">
      <c r="F525" s="31" t="n">
        <v>43101</v>
      </c>
      <c r="G525" s="32" t="n">
        <v>738</v>
      </c>
      <c r="H525" s="0" t="n">
        <v>38</v>
      </c>
    </row>
    <row r="526" customFormat="false" ht="12.45" hidden="true" customHeight="false" outlineLevel="0" collapsed="false">
      <c r="F526" s="31" t="n">
        <v>43132</v>
      </c>
      <c r="G526" s="32" t="n">
        <v>738</v>
      </c>
      <c r="H526" s="0" t="n">
        <v>49</v>
      </c>
    </row>
    <row r="527" customFormat="false" ht="12.45" hidden="true" customHeight="false" outlineLevel="0" collapsed="false">
      <c r="F527" s="31" t="n">
        <v>43160</v>
      </c>
      <c r="G527" s="32" t="n">
        <v>738</v>
      </c>
      <c r="H527" s="0" t="n">
        <v>49</v>
      </c>
    </row>
    <row r="528" customFormat="false" ht="12.45" hidden="true" customHeight="false" outlineLevel="0" collapsed="false">
      <c r="F528" s="31" t="n">
        <v>43191</v>
      </c>
      <c r="G528" s="32" t="n">
        <v>738</v>
      </c>
      <c r="H528" s="0" t="n">
        <v>49</v>
      </c>
    </row>
    <row r="529" customFormat="false" ht="12.45" hidden="true" customHeight="false" outlineLevel="0" collapsed="false">
      <c r="F529" s="31" t="n">
        <v>43221</v>
      </c>
      <c r="G529" s="32" t="n">
        <v>738</v>
      </c>
      <c r="H529" s="0" t="n">
        <v>51</v>
      </c>
    </row>
    <row r="530" customFormat="false" ht="12.45" hidden="true" customHeight="false" outlineLevel="0" collapsed="false">
      <c r="F530" s="31" t="n">
        <v>43252</v>
      </c>
      <c r="G530" s="32" t="n">
        <v>738</v>
      </c>
      <c r="H530" s="0" t="n">
        <v>51</v>
      </c>
    </row>
    <row r="531" customFormat="false" ht="12.45" hidden="true" customHeight="false" outlineLevel="0" collapsed="false">
      <c r="F531" s="31" t="n">
        <v>43282</v>
      </c>
      <c r="G531" s="32" t="n">
        <v>738</v>
      </c>
      <c r="H531" s="0" t="n">
        <v>51</v>
      </c>
    </row>
    <row r="532" customFormat="false" ht="12.45" hidden="true" customHeight="false" outlineLevel="0" collapsed="false">
      <c r="F532" s="31" t="n">
        <v>43313</v>
      </c>
      <c r="G532" s="32" t="n">
        <v>738</v>
      </c>
      <c r="H532" s="0" t="n">
        <v>63</v>
      </c>
    </row>
    <row r="533" customFormat="false" ht="12.45" hidden="true" customHeight="false" outlineLevel="0" collapsed="false">
      <c r="F533" s="31" t="n">
        <v>43344</v>
      </c>
      <c r="G533" s="32" t="n">
        <v>738</v>
      </c>
      <c r="H533" s="0" t="n">
        <v>63</v>
      </c>
    </row>
    <row r="534" customFormat="false" ht="12.45" hidden="true" customHeight="false" outlineLevel="0" collapsed="false">
      <c r="F534" s="31" t="n">
        <v>43374</v>
      </c>
      <c r="G534" s="32" t="n">
        <v>738</v>
      </c>
      <c r="H534" s="0" t="n">
        <v>63</v>
      </c>
    </row>
    <row r="535" customFormat="false" ht="12.45" hidden="true" customHeight="false" outlineLevel="0" collapsed="false">
      <c r="F535" s="31" t="n">
        <v>43405</v>
      </c>
      <c r="G535" s="32" t="n">
        <v>738</v>
      </c>
      <c r="H535" s="0" t="n">
        <v>129</v>
      </c>
    </row>
    <row r="536" customFormat="false" ht="12.45" hidden="true" customHeight="false" outlineLevel="0" collapsed="false">
      <c r="F536" s="31" t="n">
        <v>43435</v>
      </c>
      <c r="G536" s="32" t="n">
        <v>738</v>
      </c>
      <c r="H536" s="0" t="n">
        <v>129</v>
      </c>
    </row>
    <row r="537" customFormat="false" ht="12.45" hidden="true" customHeight="false" outlineLevel="0" collapsed="false">
      <c r="F537" s="31" t="n">
        <v>43466</v>
      </c>
      <c r="G537" s="32" t="n">
        <v>738</v>
      </c>
      <c r="H537" s="0" t="n">
        <v>129</v>
      </c>
    </row>
    <row r="538" customFormat="false" ht="12.45" hidden="true" customHeight="false" outlineLevel="0" collapsed="false">
      <c r="F538" s="31" t="n">
        <v>43497</v>
      </c>
      <c r="G538" s="32" t="n">
        <v>738</v>
      </c>
      <c r="H538" s="0" t="n">
        <v>133</v>
      </c>
    </row>
    <row r="539" customFormat="false" ht="12.45" hidden="true" customHeight="false" outlineLevel="0" collapsed="false">
      <c r="F539" s="31" t="n">
        <v>43525</v>
      </c>
      <c r="G539" s="32" t="n">
        <v>738</v>
      </c>
      <c r="H539" s="0" t="n">
        <v>133</v>
      </c>
    </row>
    <row r="540" customFormat="false" ht="12.45" hidden="true" customHeight="false" outlineLevel="0" collapsed="false">
      <c r="F540" s="31" t="n">
        <v>43556</v>
      </c>
      <c r="G540" s="32" t="n">
        <v>738</v>
      </c>
      <c r="H540" s="0" t="n">
        <v>133</v>
      </c>
    </row>
    <row r="541" customFormat="false" ht="12.45" hidden="true" customHeight="false" outlineLevel="0" collapsed="false">
      <c r="F541" s="31" t="n">
        <v>43586</v>
      </c>
      <c r="G541" s="32" t="n">
        <v>738</v>
      </c>
      <c r="H541" s="0" t="n">
        <v>167</v>
      </c>
    </row>
    <row r="542" customFormat="false" ht="12.45" hidden="true" customHeight="false" outlineLevel="0" collapsed="false">
      <c r="F542" s="31" t="n">
        <v>43617</v>
      </c>
      <c r="G542" s="32" t="n">
        <v>738</v>
      </c>
      <c r="H542" s="0" t="n">
        <v>167</v>
      </c>
    </row>
    <row r="543" customFormat="false" ht="12.45" hidden="true" customHeight="false" outlineLevel="0" collapsed="false">
      <c r="F543" s="31" t="n">
        <v>43647</v>
      </c>
      <c r="G543" s="32" t="n">
        <v>738</v>
      </c>
      <c r="H543" s="0" t="n">
        <v>167</v>
      </c>
    </row>
    <row r="544" customFormat="false" ht="12.45" hidden="true" customHeight="false" outlineLevel="0" collapsed="false">
      <c r="F544" s="31" t="n">
        <v>43678</v>
      </c>
      <c r="G544" s="32" t="n">
        <v>738</v>
      </c>
      <c r="H544" s="0" t="n">
        <v>203</v>
      </c>
    </row>
    <row r="545" customFormat="false" ht="12.45" hidden="true" customHeight="false" outlineLevel="0" collapsed="false">
      <c r="F545" s="31" t="n">
        <v>43709</v>
      </c>
      <c r="G545" s="32" t="n">
        <v>738</v>
      </c>
      <c r="H545" s="0" t="n">
        <v>203</v>
      </c>
    </row>
    <row r="546" customFormat="false" ht="12.45" hidden="true" customHeight="false" outlineLevel="0" collapsed="false">
      <c r="F546" s="31" t="n">
        <v>43739</v>
      </c>
      <c r="G546" s="32" t="n">
        <v>738</v>
      </c>
      <c r="H546" s="0" t="n">
        <v>203</v>
      </c>
    </row>
    <row r="547" customFormat="false" ht="12.45" hidden="true" customHeight="false" outlineLevel="0" collapsed="false">
      <c r="F547" s="31" t="n">
        <v>43770</v>
      </c>
      <c r="G547" s="32" t="n">
        <v>738</v>
      </c>
      <c r="H547" s="0" t="n">
        <v>239</v>
      </c>
    </row>
    <row r="548" customFormat="false" ht="12.45" hidden="true" customHeight="false" outlineLevel="0" collapsed="false">
      <c r="F548" s="31" t="n">
        <v>43800</v>
      </c>
      <c r="G548" s="32" t="n">
        <v>738</v>
      </c>
      <c r="H548" s="0" t="n">
        <v>239</v>
      </c>
    </row>
    <row r="549" customFormat="false" ht="12.45" hidden="true" customHeight="false" outlineLevel="0" collapsed="false">
      <c r="F549" s="31" t="n">
        <v>43831</v>
      </c>
      <c r="G549" s="32" t="n">
        <v>738</v>
      </c>
      <c r="H549" s="0" t="n">
        <v>239</v>
      </c>
    </row>
    <row r="550" customFormat="false" ht="12.45" hidden="true" customHeight="false" outlineLevel="0" collapsed="false">
      <c r="F550" s="31" t="n">
        <v>43862</v>
      </c>
      <c r="G550" s="32" t="n">
        <v>738</v>
      </c>
      <c r="H550" s="0" t="n">
        <v>281</v>
      </c>
    </row>
    <row r="551" customFormat="false" ht="12.45" hidden="true" customHeight="false" outlineLevel="0" collapsed="false">
      <c r="F551" s="31" t="n">
        <v>43891</v>
      </c>
      <c r="G551" s="32" t="n">
        <v>738</v>
      </c>
      <c r="H551" s="0" t="n">
        <v>281</v>
      </c>
    </row>
    <row r="552" customFormat="false" ht="12.45" hidden="true" customHeight="false" outlineLevel="0" collapsed="false">
      <c r="F552" s="31" t="n">
        <v>43922</v>
      </c>
      <c r="G552" s="32" t="n">
        <v>738</v>
      </c>
      <c r="H552" s="0" t="n">
        <v>281</v>
      </c>
    </row>
    <row r="553" customFormat="false" ht="12.45" hidden="true" customHeight="false" outlineLevel="0" collapsed="false">
      <c r="F553" s="31" t="n">
        <v>43952</v>
      </c>
      <c r="G553" s="32" t="n">
        <v>738</v>
      </c>
      <c r="H553" s="0" t="n">
        <v>283</v>
      </c>
    </row>
    <row r="554" customFormat="false" ht="12.45" hidden="true" customHeight="false" outlineLevel="0" collapsed="false">
      <c r="F554" s="31" t="n">
        <v>43983</v>
      </c>
      <c r="G554" s="32" t="n">
        <v>738</v>
      </c>
      <c r="H554" s="0" t="n">
        <v>283</v>
      </c>
    </row>
    <row r="555" customFormat="false" ht="12.45" hidden="true" customHeight="false" outlineLevel="0" collapsed="false">
      <c r="F555" s="31" t="n">
        <v>44013</v>
      </c>
      <c r="G555" s="32" t="n">
        <v>738</v>
      </c>
      <c r="H555" s="0" t="n">
        <v>283</v>
      </c>
    </row>
    <row r="556" customFormat="false" ht="12.45" hidden="true" customHeight="false" outlineLevel="0" collapsed="false">
      <c r="F556" s="31" t="n">
        <v>44044</v>
      </c>
      <c r="G556" s="32" t="n">
        <v>738</v>
      </c>
      <c r="H556" s="0" t="n">
        <v>297</v>
      </c>
    </row>
    <row r="557" customFormat="false" ht="12.45" hidden="true" customHeight="false" outlineLevel="0" collapsed="false">
      <c r="F557" s="31" t="n">
        <v>44075</v>
      </c>
      <c r="G557" s="32" t="n">
        <v>738</v>
      </c>
      <c r="H557" s="0" t="n">
        <v>297</v>
      </c>
    </row>
    <row r="558" customFormat="false" ht="12.45" hidden="true" customHeight="false" outlineLevel="0" collapsed="false">
      <c r="F558" s="31" t="n">
        <v>44105</v>
      </c>
      <c r="G558" s="32" t="n">
        <v>738</v>
      </c>
      <c r="H558" s="0" t="n">
        <v>297</v>
      </c>
    </row>
    <row r="559" customFormat="false" ht="12.45" hidden="true" customHeight="false" outlineLevel="0" collapsed="false">
      <c r="F559" s="31" t="n">
        <v>44136</v>
      </c>
      <c r="G559" s="32" t="n">
        <v>738</v>
      </c>
      <c r="H559" s="0" t="n">
        <v>341</v>
      </c>
    </row>
    <row r="560" customFormat="false" ht="12.45" hidden="true" customHeight="false" outlineLevel="0" collapsed="false">
      <c r="F560" s="31" t="n">
        <v>44166</v>
      </c>
      <c r="G560" s="32" t="n">
        <v>738</v>
      </c>
      <c r="H560" s="0" t="n">
        <v>341</v>
      </c>
    </row>
    <row r="561" customFormat="false" ht="12.45" hidden="true" customHeight="false" outlineLevel="0" collapsed="false">
      <c r="F561" s="31" t="n">
        <v>44197</v>
      </c>
      <c r="G561" s="32" t="n">
        <v>738</v>
      </c>
      <c r="H561" s="0" t="n">
        <v>341</v>
      </c>
    </row>
    <row r="562" customFormat="false" ht="12.45" hidden="true" customHeight="false" outlineLevel="0" collapsed="false">
      <c r="F562" s="31" t="n">
        <v>44228</v>
      </c>
      <c r="G562" s="32" t="n">
        <v>738</v>
      </c>
      <c r="H562" s="0" t="n">
        <v>374</v>
      </c>
    </row>
    <row r="563" customFormat="false" ht="12.45" hidden="true" customHeight="false" outlineLevel="0" collapsed="false">
      <c r="F563" s="31" t="n">
        <v>44256</v>
      </c>
      <c r="G563" s="32" t="n">
        <v>738</v>
      </c>
      <c r="H563" s="0" t="n">
        <v>374</v>
      </c>
    </row>
    <row r="564" customFormat="false" ht="12.45" hidden="true" customHeight="false" outlineLevel="0" collapsed="false">
      <c r="F564" s="31" t="n">
        <v>44287</v>
      </c>
      <c r="G564" s="32" t="n">
        <v>738</v>
      </c>
      <c r="H564" s="0" t="n">
        <v>374</v>
      </c>
    </row>
    <row r="565" customFormat="false" ht="12.45" hidden="true" customHeight="false" outlineLevel="0" collapsed="false">
      <c r="F565" s="31" t="n">
        <v>44317</v>
      </c>
      <c r="G565" s="32" t="n">
        <v>738</v>
      </c>
      <c r="H565" s="0" t="n">
        <v>374</v>
      </c>
    </row>
    <row r="566" customFormat="false" ht="12.45" hidden="true" customHeight="false" outlineLevel="0" collapsed="false">
      <c r="F566" s="31" t="n">
        <v>44348</v>
      </c>
      <c r="G566" s="32" t="n">
        <v>738</v>
      </c>
      <c r="H566" s="0" t="n">
        <v>374</v>
      </c>
    </row>
    <row r="567" customFormat="false" ht="12.45" hidden="true" customHeight="false" outlineLevel="0" collapsed="false">
      <c r="F567" s="31" t="n">
        <v>44378</v>
      </c>
      <c r="G567" s="32" t="n">
        <v>738</v>
      </c>
      <c r="H567" s="0" t="n">
        <v>374</v>
      </c>
    </row>
    <row r="568" customFormat="false" ht="12.45" hidden="true" customHeight="false" outlineLevel="0" collapsed="false">
      <c r="F568" s="31" t="n">
        <v>44409</v>
      </c>
      <c r="G568" s="32" t="n">
        <v>738</v>
      </c>
      <c r="H568" s="0" t="n">
        <v>397</v>
      </c>
    </row>
    <row r="569" customFormat="false" ht="12.45" hidden="true" customHeight="false" outlineLevel="0" collapsed="false">
      <c r="F569" s="31" t="n">
        <v>44440</v>
      </c>
      <c r="G569" s="32" t="n">
        <v>738</v>
      </c>
      <c r="H569" s="0" t="n">
        <v>397</v>
      </c>
    </row>
    <row r="570" customFormat="false" ht="12.45" hidden="true" customHeight="false" outlineLevel="0" collapsed="false">
      <c r="F570" s="31" t="n">
        <v>44470</v>
      </c>
      <c r="G570" s="32" t="n">
        <v>738</v>
      </c>
      <c r="H570" s="0" t="n">
        <v>397</v>
      </c>
    </row>
    <row r="571" customFormat="false" ht="12.45" hidden="true" customHeight="false" outlineLevel="0" collapsed="false">
      <c r="F571" s="31" t="n">
        <v>44501</v>
      </c>
      <c r="G571" s="32" t="n">
        <v>738</v>
      </c>
      <c r="H571" s="0" t="n">
        <v>397</v>
      </c>
    </row>
    <row r="572" customFormat="false" ht="12.45" hidden="true" customHeight="false" outlineLevel="0" collapsed="false">
      <c r="F572" s="31" t="n">
        <v>44531</v>
      </c>
      <c r="G572" s="32" t="n">
        <v>738</v>
      </c>
      <c r="H572" s="0" t="n">
        <v>397</v>
      </c>
    </row>
    <row r="573" customFormat="false" ht="12.45" hidden="true" customHeight="false" outlineLevel="0" collapsed="false">
      <c r="F573" s="31" t="n">
        <v>44562</v>
      </c>
      <c r="G573" s="32" t="n">
        <v>738</v>
      </c>
      <c r="H573" s="0" t="n">
        <v>397</v>
      </c>
    </row>
    <row r="574" customFormat="false" ht="12.45" hidden="true" customHeight="false" outlineLevel="0" collapsed="false">
      <c r="F574" s="31" t="n">
        <v>44593</v>
      </c>
      <c r="G574" s="32" t="n">
        <v>738</v>
      </c>
      <c r="H574" s="0" t="n">
        <v>471</v>
      </c>
    </row>
    <row r="575" customFormat="false" ht="12.45" hidden="true" customHeight="false" outlineLevel="0" collapsed="false">
      <c r="F575" s="31" t="n">
        <v>44621</v>
      </c>
      <c r="G575" s="32" t="n">
        <v>738</v>
      </c>
      <c r="H575" s="0" t="n">
        <v>471</v>
      </c>
    </row>
    <row r="576" customFormat="false" ht="12.45" hidden="true" customHeight="false" outlineLevel="0" collapsed="false">
      <c r="F576" s="31" t="n">
        <v>44652</v>
      </c>
      <c r="G576" s="32" t="n">
        <v>738</v>
      </c>
      <c r="H576" s="0" t="n">
        <v>471</v>
      </c>
    </row>
    <row r="577" customFormat="false" ht="12.45" hidden="true" customHeight="false" outlineLevel="0" collapsed="false">
      <c r="F577" s="31" t="n">
        <v>44682</v>
      </c>
      <c r="G577" s="32" t="n">
        <v>738</v>
      </c>
      <c r="H577" s="0" t="n">
        <v>471</v>
      </c>
    </row>
    <row r="578" customFormat="false" ht="12.45" hidden="true" customHeight="false" outlineLevel="0" collapsed="false">
      <c r="F578" s="31" t="n">
        <v>44713</v>
      </c>
      <c r="G578" s="32" t="n">
        <v>738</v>
      </c>
      <c r="H578" s="0" t="n">
        <v>471</v>
      </c>
    </row>
    <row r="579" customFormat="false" ht="12.45" hidden="true" customHeight="false" outlineLevel="0" collapsed="false">
      <c r="F579" s="31" t="n">
        <v>44743</v>
      </c>
      <c r="G579" s="32" t="n">
        <v>738</v>
      </c>
      <c r="H579" s="0" t="n">
        <v>471</v>
      </c>
    </row>
    <row r="580" customFormat="false" ht="12.45" hidden="true" customHeight="false" outlineLevel="0" collapsed="false">
      <c r="F580" s="31" t="n">
        <v>44774</v>
      </c>
      <c r="G580" s="32" t="n">
        <v>738</v>
      </c>
      <c r="H580" s="0" t="n">
        <v>526</v>
      </c>
    </row>
    <row r="581" customFormat="false" ht="12.45" hidden="true" customHeight="false" outlineLevel="0" collapsed="false">
      <c r="F581" s="31" t="n">
        <v>44805</v>
      </c>
      <c r="G581" s="32" t="n">
        <v>738</v>
      </c>
      <c r="H581" s="0" t="n">
        <v>526</v>
      </c>
    </row>
    <row r="582" customFormat="false" ht="12.45" hidden="true" customHeight="false" outlineLevel="0" collapsed="false">
      <c r="F582" s="31" t="n">
        <v>44835</v>
      </c>
      <c r="G582" s="32" t="n">
        <v>738</v>
      </c>
      <c r="H582" s="0" t="n">
        <v>526</v>
      </c>
    </row>
    <row r="583" customFormat="false" ht="12.45" hidden="true" customHeight="false" outlineLevel="0" collapsed="false">
      <c r="F583" s="31" t="n">
        <v>44866</v>
      </c>
      <c r="G583" s="32" t="n">
        <v>738</v>
      </c>
      <c r="H583" s="0" t="n">
        <v>526</v>
      </c>
    </row>
    <row r="584" customFormat="false" ht="12.45" hidden="true" customHeight="false" outlineLevel="0" collapsed="false">
      <c r="F584" s="31" t="n">
        <v>44896</v>
      </c>
      <c r="G584" s="32" t="n">
        <v>738</v>
      </c>
      <c r="H584" s="0" t="n">
        <v>526</v>
      </c>
    </row>
    <row r="585" customFormat="false" ht="12.45" hidden="true" customHeight="false" outlineLevel="0" collapsed="false">
      <c r="F585" s="31" t="n">
        <v>44927</v>
      </c>
      <c r="G585" s="32" t="n">
        <v>738</v>
      </c>
      <c r="H585" s="0" t="n">
        <v>526</v>
      </c>
    </row>
    <row r="586" customFormat="false" ht="12.45" hidden="true" customHeight="false" outlineLevel="0" collapsed="false">
      <c r="F586" s="31" t="n">
        <v>44958</v>
      </c>
      <c r="G586" s="32" t="n">
        <v>738</v>
      </c>
      <c r="H586" s="0" t="n">
        <v>588</v>
      </c>
    </row>
    <row r="587" customFormat="false" ht="12.45" hidden="true" customHeight="false" outlineLevel="0" collapsed="false">
      <c r="F587" s="31" t="n">
        <v>44986</v>
      </c>
      <c r="G587" s="32" t="n">
        <v>738</v>
      </c>
      <c r="H587" s="0" t="n">
        <v>588</v>
      </c>
    </row>
    <row r="588" customFormat="false" ht="12.45" hidden="true" customHeight="false" outlineLevel="0" collapsed="false">
      <c r="F588" s="31" t="n">
        <v>45017</v>
      </c>
      <c r="G588" s="32" t="n">
        <v>738</v>
      </c>
      <c r="H588" s="0" t="n">
        <v>588</v>
      </c>
    </row>
    <row r="589" customFormat="false" ht="12.45" hidden="true" customHeight="false" outlineLevel="0" collapsed="false">
      <c r="F589" s="31" t="n">
        <v>45047</v>
      </c>
      <c r="G589" s="32" t="n">
        <v>738</v>
      </c>
      <c r="H589" s="0" t="n">
        <v>588</v>
      </c>
    </row>
    <row r="590" customFormat="false" ht="12.45" hidden="true" customHeight="false" outlineLevel="0" collapsed="false">
      <c r="F590" s="31" t="n">
        <v>45078</v>
      </c>
      <c r="G590" s="32" t="n">
        <v>738</v>
      </c>
      <c r="H590" s="0" t="n">
        <v>588</v>
      </c>
    </row>
    <row r="591" customFormat="false" ht="12.45" hidden="true" customHeight="false" outlineLevel="0" collapsed="false">
      <c r="F591" s="31" t="n">
        <v>45108</v>
      </c>
      <c r="G591" s="32" t="n">
        <v>738</v>
      </c>
      <c r="H591" s="0" t="n">
        <v>588</v>
      </c>
    </row>
    <row r="592" customFormat="false" ht="12.45" hidden="true" customHeight="false" outlineLevel="0" collapsed="false">
      <c r="F592" s="31" t="n">
        <v>45139</v>
      </c>
      <c r="G592" s="32" t="n">
        <v>738</v>
      </c>
      <c r="H592" s="0" t="n">
        <v>588</v>
      </c>
    </row>
    <row r="593" customFormat="false" ht="12.45" hidden="true" customHeight="false" outlineLevel="0" collapsed="false">
      <c r="F593" s="31" t="n">
        <v>45170</v>
      </c>
      <c r="G593" s="32" t="n">
        <v>738</v>
      </c>
      <c r="H593" s="0" t="n">
        <v>588</v>
      </c>
    </row>
    <row r="594" customFormat="false" ht="12.45" hidden="true" customHeight="false" outlineLevel="0" collapsed="false">
      <c r="F594" s="31" t="n">
        <v>45200</v>
      </c>
      <c r="G594" s="32" t="n">
        <v>738</v>
      </c>
      <c r="H594" s="0" t="n">
        <v>588</v>
      </c>
    </row>
    <row r="595" customFormat="false" ht="12.45" hidden="true" customHeight="false" outlineLevel="0" collapsed="false">
      <c r="F595" s="31" t="n">
        <v>45231</v>
      </c>
      <c r="G595" s="32" t="n">
        <v>738</v>
      </c>
      <c r="H595" s="0" t="n">
        <v>588</v>
      </c>
    </row>
    <row r="596" customFormat="false" ht="12.45" hidden="true" customHeight="false" outlineLevel="0" collapsed="false">
      <c r="F596" s="31" t="n">
        <v>45261</v>
      </c>
      <c r="G596" s="32" t="n">
        <v>738</v>
      </c>
      <c r="H596" s="0" t="n">
        <v>588</v>
      </c>
    </row>
    <row r="597" customFormat="false" ht="12.45" hidden="true" customHeight="false" outlineLevel="0" collapsed="false">
      <c r="F597" s="31" t="n">
        <v>45292</v>
      </c>
      <c r="G597" s="32" t="n">
        <v>738</v>
      </c>
      <c r="H597" s="0" t="n">
        <v>588</v>
      </c>
    </row>
    <row r="598" customFormat="false" ht="12.45" hidden="true" customHeight="false" outlineLevel="0" collapsed="false">
      <c r="F598" s="31" t="n">
        <v>45323</v>
      </c>
      <c r="G598" s="32" t="n">
        <v>738</v>
      </c>
      <c r="H598" s="0" t="n">
        <v>588</v>
      </c>
    </row>
    <row r="599" customFormat="false" ht="12.45" hidden="true" customHeight="false" outlineLevel="0" collapsed="false">
      <c r="F599" s="31" t="n">
        <v>45352</v>
      </c>
      <c r="G599" s="32" t="n">
        <v>738</v>
      </c>
      <c r="H599" s="0" t="n">
        <v>588</v>
      </c>
    </row>
    <row r="600" customFormat="false" ht="12.45" hidden="true" customHeight="false" outlineLevel="0" collapsed="false">
      <c r="F600" s="31" t="n">
        <v>45383</v>
      </c>
      <c r="G600" s="32" t="n">
        <v>738</v>
      </c>
      <c r="H600" s="0" t="n">
        <v>588</v>
      </c>
    </row>
    <row r="601" customFormat="false" ht="12.45" hidden="true" customHeight="false" outlineLevel="0" collapsed="false">
      <c r="F601" s="31" t="n">
        <v>45413</v>
      </c>
      <c r="G601" s="32" t="n">
        <v>738</v>
      </c>
      <c r="H601" s="0" t="n">
        <v>588</v>
      </c>
    </row>
    <row r="602" customFormat="false" ht="12.45" hidden="true" customHeight="false" outlineLevel="0" collapsed="false">
      <c r="F602" s="31" t="n">
        <v>45444</v>
      </c>
      <c r="G602" s="32" t="n">
        <v>738</v>
      </c>
      <c r="H602" s="0" t="n">
        <v>588</v>
      </c>
    </row>
    <row r="603" customFormat="false" ht="12.45" hidden="true" customHeight="false" outlineLevel="0" collapsed="false">
      <c r="F603" s="31" t="n">
        <v>45474</v>
      </c>
      <c r="G603" s="32" t="n">
        <v>738</v>
      </c>
      <c r="H603" s="0" t="n">
        <v>588</v>
      </c>
    </row>
    <row r="604" customFormat="false" ht="12.45" hidden="true" customHeight="false" outlineLevel="0" collapsed="false">
      <c r="F604" s="31" t="n">
        <v>45505</v>
      </c>
      <c r="G604" s="32" t="n">
        <v>738</v>
      </c>
      <c r="H604" s="0" t="n">
        <v>588</v>
      </c>
    </row>
    <row r="605" customFormat="false" ht="12.45" hidden="true" customHeight="false" outlineLevel="0" collapsed="false">
      <c r="F605" s="31" t="n">
        <v>45536</v>
      </c>
      <c r="G605" s="32" t="n">
        <v>738</v>
      </c>
      <c r="H605" s="0" t="n">
        <v>588</v>
      </c>
    </row>
    <row r="606" customFormat="false" ht="12.45" hidden="true" customHeight="false" outlineLevel="0" collapsed="false">
      <c r="F606" s="31" t="n">
        <v>45566</v>
      </c>
      <c r="G606" s="32" t="n">
        <v>738</v>
      </c>
      <c r="H606" s="0" t="n">
        <v>588</v>
      </c>
    </row>
    <row r="607" customFormat="false" ht="12.45" hidden="true" customHeight="false" outlineLevel="0" collapsed="false">
      <c r="F607" s="31" t="n">
        <v>45597</v>
      </c>
      <c r="G607" s="32" t="n">
        <v>738</v>
      </c>
      <c r="H607" s="0" t="n">
        <v>588</v>
      </c>
    </row>
    <row r="608" customFormat="false" ht="12.45" hidden="true" customHeight="false" outlineLevel="0" collapsed="false">
      <c r="F608" s="31" t="n">
        <v>45627</v>
      </c>
      <c r="G608" s="32" t="n">
        <v>738</v>
      </c>
      <c r="H608" s="0" t="n">
        <v>588</v>
      </c>
    </row>
    <row r="609" customFormat="false" ht="12.45" hidden="true" customHeight="false" outlineLevel="0" collapsed="false">
      <c r="F609" s="31" t="n">
        <v>45658</v>
      </c>
      <c r="G609" s="32" t="n">
        <v>738</v>
      </c>
      <c r="H609" s="0" t="n">
        <v>588</v>
      </c>
    </row>
    <row r="610" customFormat="false" ht="12.45" hidden="true" customHeight="false" outlineLevel="0" collapsed="false">
      <c r="F610" s="31" t="n">
        <v>45689</v>
      </c>
      <c r="G610" s="32" t="n">
        <v>738</v>
      </c>
      <c r="H610" s="0" t="n">
        <v>588</v>
      </c>
    </row>
    <row r="611" customFormat="false" ht="12.45" hidden="true" customHeight="false" outlineLevel="0" collapsed="false">
      <c r="F611" s="31" t="n">
        <v>45717</v>
      </c>
      <c r="G611" s="32" t="n">
        <v>738</v>
      </c>
      <c r="H611" s="0" t="n">
        <v>588</v>
      </c>
    </row>
    <row r="612" customFormat="false" ht="12.45" hidden="true" customHeight="false" outlineLevel="0" collapsed="false">
      <c r="F612" s="31" t="n">
        <v>45748</v>
      </c>
      <c r="G612" s="32" t="n">
        <v>738</v>
      </c>
      <c r="H612" s="0" t="n">
        <v>588</v>
      </c>
    </row>
    <row r="613" customFormat="false" ht="12.45" hidden="true" customHeight="false" outlineLevel="0" collapsed="false">
      <c r="F613" s="31" t="n">
        <v>45778</v>
      </c>
      <c r="G613" s="32" t="n">
        <v>738</v>
      </c>
      <c r="H613" s="0" t="n">
        <v>588</v>
      </c>
    </row>
    <row r="614" customFormat="false" ht="12.45" hidden="true" customHeight="false" outlineLevel="0" collapsed="false">
      <c r="F614" s="31" t="n">
        <v>45809</v>
      </c>
      <c r="G614" s="32" t="n">
        <v>738</v>
      </c>
      <c r="H614" s="0" t="n">
        <v>588</v>
      </c>
    </row>
    <row r="615" customFormat="false" ht="12.45" hidden="true" customHeight="false" outlineLevel="0" collapsed="false">
      <c r="F615" s="31" t="n">
        <v>45839</v>
      </c>
      <c r="G615" s="32" t="n">
        <v>738</v>
      </c>
      <c r="H615" s="0" t="n">
        <v>588</v>
      </c>
    </row>
    <row r="616" customFormat="false" ht="12.45" hidden="true" customHeight="false" outlineLevel="0" collapsed="false">
      <c r="F616" s="31" t="n">
        <v>45870</v>
      </c>
      <c r="G616" s="32" t="n">
        <v>738</v>
      </c>
      <c r="H616" s="0" t="n">
        <v>588</v>
      </c>
    </row>
    <row r="617" customFormat="false" ht="12.45" hidden="true" customHeight="false" outlineLevel="0" collapsed="false">
      <c r="F617" s="31" t="n">
        <v>45901</v>
      </c>
      <c r="G617" s="32" t="n">
        <v>738</v>
      </c>
      <c r="H617" s="0" t="n">
        <v>588</v>
      </c>
    </row>
    <row r="618" customFormat="false" ht="12.45" hidden="true" customHeight="false" outlineLevel="0" collapsed="false">
      <c r="F618" s="31" t="n">
        <v>45931</v>
      </c>
      <c r="G618" s="32" t="n">
        <v>738</v>
      </c>
      <c r="H618" s="0" t="n">
        <v>588</v>
      </c>
    </row>
    <row r="619" customFormat="false" ht="12.45" hidden="true" customHeight="false" outlineLevel="0" collapsed="false">
      <c r="F619" s="31" t="n">
        <v>45962</v>
      </c>
      <c r="G619" s="32" t="n">
        <v>738</v>
      </c>
      <c r="H619" s="0" t="n">
        <v>588</v>
      </c>
    </row>
    <row r="620" customFormat="false" ht="12.45" hidden="true" customHeight="false" outlineLevel="0" collapsed="false">
      <c r="F620" s="31" t="n">
        <v>45992</v>
      </c>
      <c r="G620" s="32" t="n">
        <v>738</v>
      </c>
      <c r="H620" s="0" t="n">
        <v>588</v>
      </c>
    </row>
  </sheetData>
  <sheetProtection sheet="true" password="cc6c"/>
  <protectedRanges>
    <protectedRange name="Range2" sqref="C9:C14"/>
    <protectedRange name="Range1" sqref="C5:C7"/>
  </protectedRanges>
  <mergeCells count="13">
    <mergeCell ref="A1:C1"/>
    <mergeCell ref="L1:O1"/>
    <mergeCell ref="A2:C2"/>
    <mergeCell ref="A3:C3"/>
    <mergeCell ref="A4:B4"/>
    <mergeCell ref="A5:A8"/>
    <mergeCell ref="A9:A12"/>
    <mergeCell ref="A13:A16"/>
    <mergeCell ref="A17:A20"/>
    <mergeCell ref="A21:A24"/>
    <mergeCell ref="A28:C28"/>
    <mergeCell ref="A29:C29"/>
    <mergeCell ref="A30:C30"/>
  </mergeCells>
  <dataValidations count="5">
    <dataValidation allowBlank="true" errorStyle="stop" operator="between" prompt="select any one" showDropDown="false" showErrorMessage="true" showInputMessage="true" sqref="C17" type="list">
      <formula1>$B$188:$B190</formula1>
      <formula2>0</formula2>
    </dataValidation>
    <dataValidation allowBlank="true" error="valid date &gt;01/10/2017" errorStyle="stop" operator="greaterThan" showDropDown="false" showErrorMessage="true" showInputMessage="false" sqref="C7" type="date">
      <formula1>43039</formula1>
      <formula2>0</formula2>
    </dataValidation>
    <dataValidation allowBlank="true" errorStyle="stop" operator="greaterThan" showDropDown="false" showErrorMessage="true" showInputMessage="false" sqref="C6" type="date">
      <formula1>29221</formula1>
      <formula2>0</formula2>
    </dataValidation>
    <dataValidation allowBlank="true" error="On or after Date of relieving" errorStyle="stop" operator="greaterThanOrEqual" showDropDown="false" showErrorMessage="true" showInputMessage="false" sqref="C9" type="date">
      <formula1>$C$7</formula1>
      <formula2>0</formula2>
    </dataValidation>
    <dataValidation allowBlank="true" errorStyle="stop" operator="greaterThanOrEqual" showDropDown="false" showErrorMessage="true" showInputMessage="false" sqref="C5" type="date">
      <formula1>219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5:43:48Z</dcterms:created>
  <dc:creator>ARUMUGAM. D</dc:creator>
  <dc:description/>
  <dc:language>en-US</dc:language>
  <cp:lastModifiedBy>Arumugam</cp:lastModifiedBy>
  <cp:lastPrinted>2022-06-09T09:48:04Z</cp:lastPrinted>
  <dcterms:modified xsi:type="dcterms:W3CDTF">2023-04-30T05:06:55Z</dcterms:modified>
  <cp:revision>0</cp:revision>
  <dc:subject/>
  <dc:title/>
</cp:coreProperties>
</file>